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                    ร้อยละ</t>
  </si>
  <si>
    <t xml:space="preserve">..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536441</v>
      </c>
      <c r="C5" s="10" t="n">
        <v>269646</v>
      </c>
      <c r="D5" s="10" t="n">
        <v>266795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419712</v>
      </c>
      <c r="C6" s="10" t="n">
        <v>209761</v>
      </c>
      <c r="D6" s="10" t="n">
        <v>209951</v>
      </c>
      <c r="E6" s="11"/>
      <c r="F6" s="11"/>
    </row>
    <row r="7" s="5" customFormat="true" ht="23.1" hidden="false" customHeight="true" outlineLevel="0" collapsed="false">
      <c r="A7" s="13" t="s">
        <v>8</v>
      </c>
      <c r="B7" s="10" t="n">
        <v>311453</v>
      </c>
      <c r="C7" s="10" t="n">
        <v>171677</v>
      </c>
      <c r="D7" s="10" t="n">
        <v>139776</v>
      </c>
      <c r="E7" s="11"/>
      <c r="F7" s="11"/>
    </row>
    <row r="8" s="5" customFormat="true" ht="23.1" hidden="false" customHeight="true" outlineLevel="0" collapsed="false">
      <c r="A8" s="14" t="s">
        <v>9</v>
      </c>
      <c r="B8" s="15" t="n">
        <v>311404</v>
      </c>
      <c r="C8" s="15" t="n">
        <v>171677</v>
      </c>
      <c r="D8" s="15" t="n">
        <v>139728</v>
      </c>
      <c r="E8" s="11"/>
      <c r="F8" s="11"/>
    </row>
    <row r="9" s="5" customFormat="true" ht="23.1" hidden="false" customHeight="true" outlineLevel="0" collapsed="false">
      <c r="A9" s="16" t="s">
        <v>10</v>
      </c>
      <c r="B9" s="15" t="n">
        <v>308406</v>
      </c>
      <c r="C9" s="15" t="n">
        <v>170124</v>
      </c>
      <c r="D9" s="15" t="n">
        <v>138282</v>
      </c>
      <c r="E9" s="11"/>
      <c r="F9" s="11"/>
    </row>
    <row r="10" s="5" customFormat="true" ht="23.1" hidden="false" customHeight="true" outlineLevel="0" collapsed="false">
      <c r="A10" s="16" t="s">
        <v>11</v>
      </c>
      <c r="B10" s="15" t="n">
        <v>2998</v>
      </c>
      <c r="C10" s="15" t="n">
        <v>1553</v>
      </c>
      <c r="D10" s="15" t="n">
        <v>1445</v>
      </c>
      <c r="E10" s="11"/>
      <c r="F10" s="11"/>
    </row>
    <row r="11" s="5" customFormat="true" ht="23.1" hidden="false" customHeight="true" outlineLevel="0" collapsed="false">
      <c r="A11" s="14" t="s">
        <v>12</v>
      </c>
      <c r="B11" s="15" t="n">
        <v>48</v>
      </c>
      <c r="C11" s="15" t="n">
        <v>0</v>
      </c>
      <c r="D11" s="15" t="n">
        <v>48</v>
      </c>
      <c r="E11" s="11"/>
      <c r="F11" s="11"/>
    </row>
    <row r="12" s="5" customFormat="true" ht="23.1" hidden="false" customHeight="true" outlineLevel="0" collapsed="false">
      <c r="A12" s="13" t="s">
        <v>13</v>
      </c>
      <c r="B12" s="10" t="n">
        <v>108259</v>
      </c>
      <c r="C12" s="10" t="n">
        <v>38084</v>
      </c>
      <c r="D12" s="10" t="n">
        <v>70175</v>
      </c>
      <c r="E12" s="11"/>
      <c r="F12" s="11"/>
    </row>
    <row r="13" s="5" customFormat="true" ht="23.1" hidden="false" customHeight="true" outlineLevel="0" collapsed="false">
      <c r="A13" s="14" t="s">
        <v>14</v>
      </c>
      <c r="B13" s="15" t="n">
        <v>35603</v>
      </c>
      <c r="C13" s="15" t="n">
        <v>2076</v>
      </c>
      <c r="D13" s="15" t="n">
        <v>33527</v>
      </c>
      <c r="E13" s="11"/>
      <c r="F13" s="11"/>
    </row>
    <row r="14" s="5" customFormat="true" ht="23.1" hidden="false" customHeight="true" outlineLevel="0" collapsed="false">
      <c r="A14" s="14" t="s">
        <v>15</v>
      </c>
      <c r="B14" s="15" t="n">
        <v>33172</v>
      </c>
      <c r="C14" s="15" t="n">
        <v>16601</v>
      </c>
      <c r="D14" s="15" t="n">
        <v>16571</v>
      </c>
      <c r="E14" s="11"/>
      <c r="F14" s="11"/>
    </row>
    <row r="15" s="5" customFormat="true" ht="23.1" hidden="false" customHeight="true" outlineLevel="0" collapsed="false">
      <c r="A15" s="14" t="s">
        <v>16</v>
      </c>
      <c r="B15" s="15" t="n">
        <v>39484</v>
      </c>
      <c r="C15" s="15" t="n">
        <v>19408</v>
      </c>
      <c r="D15" s="15" t="n">
        <v>20076</v>
      </c>
      <c r="E15" s="11"/>
      <c r="F15" s="11"/>
    </row>
    <row r="16" s="5" customFormat="true" ht="23.1" hidden="false" customHeight="true" outlineLevel="0" collapsed="false">
      <c r="A16" s="12" t="s">
        <v>17</v>
      </c>
      <c r="B16" s="10" t="n">
        <v>116729</v>
      </c>
      <c r="C16" s="10" t="n">
        <v>59885</v>
      </c>
      <c r="D16" s="10" t="n">
        <v>56844</v>
      </c>
      <c r="E16" s="11"/>
      <c r="F16" s="11"/>
    </row>
    <row r="17" s="5" customFormat="true" ht="23.1" hidden="false" customHeight="true" outlineLevel="0" collapsed="false">
      <c r="A17" s="12"/>
      <c r="B17" s="17" t="s">
        <v>18</v>
      </c>
      <c r="C17" s="17"/>
      <c r="D17" s="9"/>
    </row>
    <row r="18" s="5" customFormat="true" ht="23.1" hidden="false" customHeight="true" outlineLevel="0" collapsed="false">
      <c r="A18" s="9" t="s">
        <v>6</v>
      </c>
      <c r="B18" s="18" t="n">
        <f aca="false">+B5*100/$B$5</f>
        <v>100</v>
      </c>
      <c r="C18" s="18" t="n">
        <f aca="false">+C5*100/$C$5</f>
        <v>100</v>
      </c>
      <c r="D18" s="18" t="n">
        <f aca="false">+D5*100/$D$5</f>
        <v>100</v>
      </c>
    </row>
    <row r="19" s="5" customFormat="true" ht="23.1" hidden="false" customHeight="true" outlineLevel="0" collapsed="false">
      <c r="A19" s="12" t="s">
        <v>7</v>
      </c>
      <c r="B19" s="18" t="n">
        <f aca="false">+B6*100/$B$5</f>
        <v>78.2401046899846</v>
      </c>
      <c r="C19" s="18" t="n">
        <f aca="false">+C6*100/$C$5</f>
        <v>77.7912522344111</v>
      </c>
      <c r="D19" s="18" t="n">
        <f aca="false">+D6*100/$D$5</f>
        <v>78.6937536310651</v>
      </c>
    </row>
    <row r="20" s="5" customFormat="true" ht="23.1" hidden="false" customHeight="true" outlineLevel="0" collapsed="false">
      <c r="A20" s="13" t="s">
        <v>8</v>
      </c>
      <c r="B20" s="18" t="n">
        <f aca="false">+B7*100/$B$5</f>
        <v>58.0591341825103</v>
      </c>
      <c r="C20" s="18" t="n">
        <f aca="false">+C7*100/$C$5</f>
        <v>63.6675493053856</v>
      </c>
      <c r="D20" s="18" t="n">
        <f aca="false">+D7*100/$D$5</f>
        <v>52.3907869337881</v>
      </c>
    </row>
    <row r="21" s="5" customFormat="true" ht="23.1" hidden="false" customHeight="true" outlineLevel="0" collapsed="false">
      <c r="A21" s="14" t="s">
        <v>9</v>
      </c>
      <c r="B21" s="19" t="n">
        <f aca="false">+B8*100/$B$5</f>
        <v>58.0499999067931</v>
      </c>
      <c r="C21" s="19" t="n">
        <f aca="false">+C8*100/$C$5</f>
        <v>63.6675493053856</v>
      </c>
      <c r="D21" s="19" t="n">
        <f aca="false">+D8*100/$D$5</f>
        <v>52.3727955921213</v>
      </c>
    </row>
    <row r="22" s="5" customFormat="true" ht="23.1" hidden="false" customHeight="true" outlineLevel="0" collapsed="false">
      <c r="A22" s="16" t="s">
        <v>10</v>
      </c>
      <c r="B22" s="19" t="n">
        <f aca="false">+B9*100/$B$5</f>
        <v>57.4911313639338</v>
      </c>
      <c r="C22" s="19" t="n">
        <f aca="false">+C9*100/$C$5</f>
        <v>63.0916089984647</v>
      </c>
      <c r="D22" s="19" t="n">
        <f aca="false">+D9*100/$D$5</f>
        <v>51.8308064244083</v>
      </c>
    </row>
    <row r="23" s="5" customFormat="true" ht="23.1" hidden="false" customHeight="true" outlineLevel="0" collapsed="false">
      <c r="A23" s="16" t="s">
        <v>11</v>
      </c>
      <c r="B23" s="19" t="n">
        <f aca="false">+B10*100/$B$5</f>
        <v>0.558868542859327</v>
      </c>
      <c r="C23" s="19" t="n">
        <f aca="false">+C10*100/$C$5</f>
        <v>0.575940306920926</v>
      </c>
      <c r="D23" s="19" t="n">
        <f aca="false">+D10*100/$D$5</f>
        <v>0.541614348094979</v>
      </c>
    </row>
    <row r="24" s="5" customFormat="true" ht="23.1" hidden="false" customHeight="true" outlineLevel="0" collapsed="false">
      <c r="A24" s="14" t="s">
        <v>12</v>
      </c>
      <c r="B24" s="19" t="s">
        <v>19</v>
      </c>
      <c r="C24" s="19" t="s">
        <v>20</v>
      </c>
      <c r="D24" s="19" t="s">
        <v>19</v>
      </c>
      <c r="F24" s="20"/>
    </row>
    <row r="25" s="5" customFormat="true" ht="23.1" hidden="false" customHeight="true" outlineLevel="0" collapsed="false">
      <c r="A25" s="13" t="s">
        <v>13</v>
      </c>
      <c r="B25" s="18" t="n">
        <f aca="false">+B12*100/$B$5</f>
        <v>20.1809705074743</v>
      </c>
      <c r="C25" s="18" t="n">
        <f aca="false">+C12*100/$C$5</f>
        <v>14.1237029290255</v>
      </c>
      <c r="D25" s="18" t="n">
        <f aca="false">+D12*100/$D$5</f>
        <v>26.3029666972769</v>
      </c>
    </row>
    <row r="26" s="5" customFormat="true" ht="23.1" hidden="false" customHeight="true" outlineLevel="0" collapsed="false">
      <c r="A26" s="14" t="s">
        <v>14</v>
      </c>
      <c r="B26" s="19" t="n">
        <f aca="false">+B13*100/$B$5</f>
        <v>6.63689017058726</v>
      </c>
      <c r="C26" s="19" t="n">
        <f aca="false">+C13*100/$C$5</f>
        <v>0.769898311119023</v>
      </c>
      <c r="D26" s="19" t="n">
        <f aca="false">+D13*100/$D$5</f>
        <v>12.5665773346577</v>
      </c>
    </row>
    <row r="27" s="5" customFormat="true" ht="23.1" hidden="false" customHeight="true" outlineLevel="0" collapsed="false">
      <c r="A27" s="14" t="s">
        <v>15</v>
      </c>
      <c r="B27" s="19" t="n">
        <f aca="false">+B14*100/$B$5</f>
        <v>6.18371824674102</v>
      </c>
      <c r="C27" s="19" t="n">
        <f aca="false">+C14*100/$C$5</f>
        <v>6.15659049272009</v>
      </c>
      <c r="D27" s="19" t="n">
        <f aca="false">+D14*100/$D$5</f>
        <v>6.21113589085253</v>
      </c>
    </row>
    <row r="28" s="5" customFormat="true" ht="23.1" hidden="false" customHeight="true" outlineLevel="0" collapsed="false">
      <c r="A28" s="14" t="s">
        <v>16</v>
      </c>
      <c r="B28" s="19" t="n">
        <f aca="false">+B15*100/$B$5</f>
        <v>7.36036209014598</v>
      </c>
      <c r="C28" s="19" t="n">
        <f aca="false">+C15*100/$C$5</f>
        <v>7.19758498179094</v>
      </c>
      <c r="D28" s="19" t="n">
        <f aca="false">+D15*100/$D$5</f>
        <v>7.52487865214865</v>
      </c>
    </row>
    <row r="29" s="5" customFormat="true" ht="23.1" hidden="false" customHeight="true" outlineLevel="0" collapsed="false">
      <c r="A29" s="21" t="s">
        <v>17</v>
      </c>
      <c r="B29" s="22" t="n">
        <f aca="false">+B16*100/$B$5</f>
        <v>21.7598953100155</v>
      </c>
      <c r="C29" s="22" t="n">
        <f aca="false">+C16*100/$C$5</f>
        <v>22.208747765589</v>
      </c>
      <c r="D29" s="22" t="n">
        <f aca="false">+D16*100/$D$5</f>
        <v>21.306246368935</v>
      </c>
    </row>
    <row r="30" customFormat="false" ht="0.95" hidden="false" customHeight="true" outlineLevel="0" collapsed="false">
      <c r="A30" s="23"/>
      <c r="B30" s="23"/>
      <c r="C30" s="23"/>
      <c r="D30" s="23"/>
    </row>
    <row r="31" customFormat="false" ht="5.1" hidden="false" customHeight="true" outlineLevel="0" collapsed="false">
      <c r="A31" s="23"/>
      <c r="B31" s="23"/>
      <c r="C31" s="23"/>
      <c r="D31" s="23"/>
    </row>
    <row r="32" s="24" customFormat="true" ht="18" hidden="false" customHeight="true" outlineLevel="0" collapsed="false">
      <c r="A32" s="24" t="s">
        <v>21</v>
      </c>
    </row>
    <row r="33" customFormat="false" ht="26.25" hidden="false" customHeight="true" outlineLevel="0" collapsed="false">
      <c r="A33" s="25"/>
    </row>
  </sheetData>
  <mergeCells count="3">
    <mergeCell ref="A1:D1"/>
    <mergeCell ref="B4:C4"/>
    <mergeCell ref="B17:C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03:02Z</dcterms:created>
  <dc:creator>nblamphu</dc:creator>
  <dc:description/>
  <dc:language>en-US</dc:language>
  <cp:lastModifiedBy>DELL</cp:lastModifiedBy>
  <dcterms:modified xsi:type="dcterms:W3CDTF">2011-02-28T08:12:21Z</dcterms:modified>
  <cp:revision>0</cp:revision>
  <dc:subject/>
  <dc:title/>
</cp:coreProperties>
</file>