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จังหวัด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         -</t>
  </si>
  <si>
    <t xml:space="preserve">อัตราร้อยละ</t>
  </si>
  <si>
    <t xml:space="preserve">             -</t>
  </si>
  <si>
    <t xml:space="preserve">             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#,##0__"/>
    <numFmt numFmtId="170" formatCode="#,##0.0__"/>
    <numFmt numFmtId="171" formatCode="#,##0.0"/>
    <numFmt numFmtId="172" formatCode="&quot;--&quot;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</font>
    <font>
      <sz val="14"/>
      <name val="Dilleni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13.33"/>
    <col collapsed="false" customWidth="true" hidden="false" outlineLevel="0" max="8" min="3" style="1" width="11.82"/>
    <col collapsed="false" customWidth="true" hidden="false" outlineLevel="0" max="9" min="9" style="1" width="1.65"/>
    <col collapsed="false" customWidth="true" hidden="false" outlineLevel="0" max="10" min="10" style="1" width="11.66"/>
    <col collapsed="false" customWidth="true" hidden="false" outlineLevel="0" max="11" min="11" style="1" width="10.65"/>
    <col collapsed="false" customWidth="true" hidden="false" outlineLevel="0" max="12" min="12" style="1" width="11.49"/>
    <col collapsed="false" customWidth="true" hidden="false" outlineLevel="0" max="13" min="13" style="1" width="10.65"/>
    <col collapsed="false" customWidth="true" hidden="false" outlineLevel="0" max="14" min="14" style="1" width="12.83"/>
    <col collapsed="false" customWidth="false" hidden="false" outlineLevel="0" max="18" min="15" style="2" width="9.33"/>
    <col collapsed="false" customWidth="false" hidden="false" outlineLevel="0" max="257" min="19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</row>
    <row r="3" s="13" customFormat="true" ht="20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1" t="s">
        <v>4</v>
      </c>
      <c r="K3" s="11"/>
      <c r="L3" s="11"/>
      <c r="M3" s="11"/>
      <c r="N3" s="9" t="s">
        <v>2</v>
      </c>
      <c r="O3" s="12"/>
      <c r="P3" s="12"/>
      <c r="Q3" s="12"/>
      <c r="R3" s="12"/>
    </row>
    <row r="4" s="13" customFormat="true" ht="20.25" hidden="false" customHeight="true" outlineLevel="0" collapsed="false">
      <c r="A4" s="14" t="s">
        <v>5</v>
      </c>
      <c r="B4" s="14" t="s">
        <v>2</v>
      </c>
      <c r="C4" s="14" t="s">
        <v>6</v>
      </c>
      <c r="D4" s="11" t="s">
        <v>7</v>
      </c>
      <c r="E4" s="10"/>
      <c r="F4" s="11" t="s">
        <v>8</v>
      </c>
      <c r="G4" s="10"/>
      <c r="H4" s="14" t="s">
        <v>9</v>
      </c>
      <c r="I4" s="15"/>
      <c r="J4" s="11" t="s">
        <v>7</v>
      </c>
      <c r="K4" s="11" t="s">
        <v>10</v>
      </c>
      <c r="L4" s="11" t="s">
        <v>11</v>
      </c>
      <c r="M4" s="11" t="s">
        <v>12</v>
      </c>
      <c r="N4" s="14" t="s">
        <v>13</v>
      </c>
      <c r="O4" s="12"/>
      <c r="P4" s="12"/>
      <c r="Q4" s="12"/>
      <c r="R4" s="12"/>
    </row>
    <row r="5" s="13" customFormat="true" ht="20.25" hidden="false" customHeight="true" outlineLevel="0" collapsed="false">
      <c r="A5" s="16"/>
      <c r="B5" s="16"/>
      <c r="C5" s="17" t="s">
        <v>14</v>
      </c>
      <c r="D5" s="11"/>
      <c r="E5" s="17" t="s">
        <v>7</v>
      </c>
      <c r="F5" s="17" t="s">
        <v>15</v>
      </c>
      <c r="G5" s="17" t="s">
        <v>16</v>
      </c>
      <c r="H5" s="17" t="s">
        <v>17</v>
      </c>
      <c r="I5" s="16"/>
      <c r="J5" s="11"/>
      <c r="K5" s="11"/>
      <c r="L5" s="11"/>
      <c r="M5" s="11"/>
      <c r="N5" s="16" t="s">
        <v>18</v>
      </c>
      <c r="O5" s="12"/>
      <c r="P5" s="12"/>
      <c r="Q5" s="12"/>
      <c r="R5" s="12"/>
    </row>
    <row r="6" s="13" customFormat="true" ht="20.25" hidden="false" customHeight="true" outlineLevel="0" collapsed="false">
      <c r="A6" s="15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2"/>
      <c r="P6" s="12"/>
      <c r="Q6" s="12"/>
      <c r="R6" s="12"/>
    </row>
    <row r="7" s="24" customFormat="true" ht="20.25" hidden="false" customHeight="true" outlineLevel="0" collapsed="false">
      <c r="A7" s="18" t="s">
        <v>20</v>
      </c>
      <c r="B7" s="19" t="n">
        <v>67399724</v>
      </c>
      <c r="C7" s="20" t="n">
        <v>53677403</v>
      </c>
      <c r="D7" s="20" t="n">
        <v>38948172</v>
      </c>
      <c r="E7" s="20" t="n">
        <v>38838409</v>
      </c>
      <c r="F7" s="20" t="n">
        <v>38508495</v>
      </c>
      <c r="G7" s="20" t="n">
        <v>329914</v>
      </c>
      <c r="H7" s="20" t="n">
        <v>109763</v>
      </c>
      <c r="I7" s="20"/>
      <c r="J7" s="20" t="n">
        <v>14729230</v>
      </c>
      <c r="K7" s="20" t="n">
        <v>4569329</v>
      </c>
      <c r="L7" s="20" t="n">
        <v>4316065</v>
      </c>
      <c r="M7" s="20" t="n">
        <v>5843836</v>
      </c>
      <c r="N7" s="21" t="n">
        <f aca="false">B7-C7</f>
        <v>13722321</v>
      </c>
      <c r="O7" s="22"/>
      <c r="P7" s="23"/>
      <c r="Q7" s="23"/>
      <c r="R7" s="23"/>
    </row>
    <row r="8" s="30" customFormat="true" ht="20.25" hidden="false" customHeight="true" outlineLevel="0" collapsed="false">
      <c r="A8" s="25" t="s">
        <v>21</v>
      </c>
      <c r="B8" s="26" t="n">
        <v>33104808</v>
      </c>
      <c r="C8" s="27" t="n">
        <v>26090225</v>
      </c>
      <c r="D8" s="27" t="n">
        <v>21055475</v>
      </c>
      <c r="E8" s="27" t="n">
        <v>21003448</v>
      </c>
      <c r="F8" s="27" t="n">
        <v>20811127</v>
      </c>
      <c r="G8" s="27" t="n">
        <v>192321</v>
      </c>
      <c r="H8" s="27" t="n">
        <v>52027</v>
      </c>
      <c r="I8" s="27"/>
      <c r="J8" s="27" t="n">
        <v>5034750</v>
      </c>
      <c r="K8" s="27" t="n">
        <v>255112</v>
      </c>
      <c r="L8" s="27" t="n">
        <v>2049478</v>
      </c>
      <c r="M8" s="27" t="n">
        <v>2730160</v>
      </c>
      <c r="N8" s="28" t="n">
        <f aca="false">B8-C8</f>
        <v>7014583</v>
      </c>
      <c r="O8" s="29"/>
      <c r="P8" s="29"/>
      <c r="Q8" s="29"/>
      <c r="R8" s="29"/>
    </row>
    <row r="9" s="30" customFormat="true" ht="20.25" hidden="false" customHeight="true" outlineLevel="0" collapsed="false">
      <c r="A9" s="25" t="s">
        <v>22</v>
      </c>
      <c r="B9" s="26" t="n">
        <v>34294916</v>
      </c>
      <c r="C9" s="27" t="n">
        <v>27587178</v>
      </c>
      <c r="D9" s="27" t="n">
        <v>17892697</v>
      </c>
      <c r="E9" s="27" t="n">
        <v>17834961</v>
      </c>
      <c r="F9" s="27" t="n">
        <v>17697368</v>
      </c>
      <c r="G9" s="27" t="n">
        <v>137593</v>
      </c>
      <c r="H9" s="27" t="n">
        <v>57736</v>
      </c>
      <c r="I9" s="27"/>
      <c r="J9" s="27" t="n">
        <v>9694481</v>
      </c>
      <c r="K9" s="27" t="n">
        <v>4314217</v>
      </c>
      <c r="L9" s="27" t="n">
        <v>2266588</v>
      </c>
      <c r="M9" s="27" t="n">
        <v>3113676</v>
      </c>
      <c r="N9" s="28" t="n">
        <f aca="false">B9-C9</f>
        <v>6707738</v>
      </c>
      <c r="O9" s="29"/>
      <c r="P9" s="29"/>
      <c r="Q9" s="29"/>
      <c r="R9" s="29"/>
    </row>
    <row r="10" s="24" customFormat="true" ht="20.25" hidden="false" customHeight="true" outlineLevel="0" collapsed="false">
      <c r="A10" s="31" t="s">
        <v>23</v>
      </c>
      <c r="B10" s="32" t="n">
        <v>22906111</v>
      </c>
      <c r="C10" s="20" t="n">
        <v>17968546</v>
      </c>
      <c r="D10" s="20" t="n">
        <v>13071151</v>
      </c>
      <c r="E10" s="20" t="n">
        <v>12993114</v>
      </c>
      <c r="F10" s="20" t="n">
        <v>12912695</v>
      </c>
      <c r="G10" s="20" t="n">
        <v>80419</v>
      </c>
      <c r="H10" s="20" t="n">
        <v>78037</v>
      </c>
      <c r="I10" s="20"/>
      <c r="J10" s="20" t="n">
        <v>4897395</v>
      </c>
      <c r="K10" s="20" t="n">
        <v>1381759</v>
      </c>
      <c r="L10" s="20" t="n">
        <v>1558253</v>
      </c>
      <c r="M10" s="20" t="n">
        <v>1957383</v>
      </c>
      <c r="N10" s="21" t="n">
        <f aca="false">B10-C10</f>
        <v>4937565</v>
      </c>
      <c r="O10" s="23"/>
      <c r="P10" s="23"/>
      <c r="Q10" s="23"/>
      <c r="R10" s="23"/>
    </row>
    <row r="11" s="30" customFormat="true" ht="20.25" hidden="false" customHeight="true" outlineLevel="0" collapsed="false">
      <c r="A11" s="25" t="s">
        <v>21</v>
      </c>
      <c r="B11" s="26" t="n">
        <v>11410495</v>
      </c>
      <c r="C11" s="27" t="n">
        <v>8875642</v>
      </c>
      <c r="D11" s="27" t="n">
        <v>7199930</v>
      </c>
      <c r="E11" s="27" t="n">
        <v>7163137</v>
      </c>
      <c r="F11" s="27" t="n">
        <v>7113004</v>
      </c>
      <c r="G11" s="27" t="n">
        <v>50133</v>
      </c>
      <c r="H11" s="27" t="n">
        <v>36793</v>
      </c>
      <c r="I11" s="27"/>
      <c r="J11" s="27" t="n">
        <v>1675712</v>
      </c>
      <c r="K11" s="27" t="n">
        <v>54434</v>
      </c>
      <c r="L11" s="27" t="n">
        <v>751869</v>
      </c>
      <c r="M11" s="27" t="n">
        <v>869409</v>
      </c>
      <c r="N11" s="28" t="n">
        <f aca="false">B11-C11</f>
        <v>2534853</v>
      </c>
      <c r="O11" s="29"/>
      <c r="P11" s="29"/>
      <c r="Q11" s="29"/>
      <c r="R11" s="29"/>
    </row>
    <row r="12" s="30" customFormat="true" ht="20.25" hidden="false" customHeight="true" outlineLevel="0" collapsed="false">
      <c r="A12" s="25" t="s">
        <v>22</v>
      </c>
      <c r="B12" s="26" t="n">
        <v>11495616</v>
      </c>
      <c r="C12" s="27" t="n">
        <v>9092904</v>
      </c>
      <c r="D12" s="27" t="n">
        <v>5871221</v>
      </c>
      <c r="E12" s="27" t="n">
        <v>5829977</v>
      </c>
      <c r="F12" s="27" t="n">
        <v>5799691</v>
      </c>
      <c r="G12" s="27" t="n">
        <v>30286</v>
      </c>
      <c r="H12" s="27" t="n">
        <v>41244</v>
      </c>
      <c r="I12" s="27"/>
      <c r="J12" s="27" t="n">
        <v>3221683</v>
      </c>
      <c r="K12" s="27" t="n">
        <v>1327324</v>
      </c>
      <c r="L12" s="27" t="n">
        <v>806384</v>
      </c>
      <c r="M12" s="27" t="n">
        <v>1087975</v>
      </c>
      <c r="N12" s="28" t="n">
        <f aca="false">B12-C12</f>
        <v>2402712</v>
      </c>
      <c r="O12" s="29"/>
      <c r="P12" s="29"/>
      <c r="Q12" s="29"/>
      <c r="R12" s="29"/>
    </row>
    <row r="13" s="24" customFormat="true" ht="20.25" hidden="false" customHeight="true" outlineLevel="0" collapsed="false">
      <c r="A13" s="18" t="s">
        <v>24</v>
      </c>
      <c r="B13" s="32" t="n">
        <v>976223</v>
      </c>
      <c r="C13" s="20" t="n">
        <v>761317</v>
      </c>
      <c r="D13" s="20" t="n">
        <v>547394</v>
      </c>
      <c r="E13" s="20" t="n">
        <v>547394</v>
      </c>
      <c r="F13" s="20" t="n">
        <v>546709</v>
      </c>
      <c r="G13" s="20" t="n">
        <v>685</v>
      </c>
      <c r="H13" s="20" t="s">
        <v>25</v>
      </c>
      <c r="I13" s="20"/>
      <c r="J13" s="20" t="n">
        <v>213923</v>
      </c>
      <c r="K13" s="20" t="n">
        <v>75420</v>
      </c>
      <c r="L13" s="20" t="n">
        <v>70863</v>
      </c>
      <c r="M13" s="20" t="n">
        <v>67641</v>
      </c>
      <c r="N13" s="21" t="n">
        <f aca="false">B13-C13</f>
        <v>214906</v>
      </c>
      <c r="O13" s="23"/>
      <c r="P13" s="23"/>
      <c r="Q13" s="23"/>
      <c r="R13" s="23"/>
    </row>
    <row r="14" s="30" customFormat="true" ht="20.25" hidden="false" customHeight="true" outlineLevel="0" collapsed="false">
      <c r="A14" s="33" t="s">
        <v>21</v>
      </c>
      <c r="B14" s="34" t="n">
        <v>491398</v>
      </c>
      <c r="C14" s="27" t="n">
        <v>381115</v>
      </c>
      <c r="D14" s="27" t="n">
        <v>304912</v>
      </c>
      <c r="E14" s="27" t="n">
        <v>304912</v>
      </c>
      <c r="F14" s="27" t="n">
        <v>304440</v>
      </c>
      <c r="G14" s="27" t="n">
        <v>472</v>
      </c>
      <c r="H14" s="27" t="s">
        <v>25</v>
      </c>
      <c r="I14" s="27"/>
      <c r="J14" s="27" t="n">
        <v>76203</v>
      </c>
      <c r="K14" s="27" t="n">
        <v>3375</v>
      </c>
      <c r="L14" s="27" t="n">
        <v>37593</v>
      </c>
      <c r="M14" s="27" t="n">
        <v>35235</v>
      </c>
      <c r="N14" s="28" t="n">
        <f aca="false">B14-C14</f>
        <v>110283</v>
      </c>
      <c r="O14" s="29"/>
      <c r="P14" s="29"/>
      <c r="Q14" s="29"/>
      <c r="R14" s="29"/>
    </row>
    <row r="15" s="30" customFormat="true" ht="20.25" hidden="false" customHeight="true" outlineLevel="0" collapsed="false">
      <c r="A15" s="35" t="s">
        <v>22</v>
      </c>
      <c r="B15" s="36" t="n">
        <v>484825</v>
      </c>
      <c r="C15" s="27" t="n">
        <v>380202</v>
      </c>
      <c r="D15" s="27" t="n">
        <v>242482</v>
      </c>
      <c r="E15" s="27" t="n">
        <v>242482</v>
      </c>
      <c r="F15" s="27" t="n">
        <v>242269</v>
      </c>
      <c r="G15" s="27" t="n">
        <v>213</v>
      </c>
      <c r="H15" s="27" t="s">
        <v>25</v>
      </c>
      <c r="I15" s="27"/>
      <c r="J15" s="27" t="n">
        <v>137720</v>
      </c>
      <c r="K15" s="27" t="n">
        <v>72045</v>
      </c>
      <c r="L15" s="27" t="n">
        <v>33269</v>
      </c>
      <c r="M15" s="27" t="n">
        <v>32406</v>
      </c>
      <c r="N15" s="28" t="n">
        <f aca="false">B15-C15</f>
        <v>104623</v>
      </c>
      <c r="O15" s="29"/>
      <c r="P15" s="29"/>
      <c r="Q15" s="29"/>
      <c r="R15" s="29"/>
    </row>
    <row r="16" s="30" customFormat="true" ht="20.25" hidden="false" customHeight="true" outlineLevel="0" collapsed="false">
      <c r="A16" s="37"/>
      <c r="B16" s="38" t="s">
        <v>2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29"/>
      <c r="P16" s="29"/>
      <c r="Q16" s="29"/>
      <c r="R16" s="29"/>
    </row>
    <row r="17" s="24" customFormat="true" ht="20.25" hidden="false" customHeight="true" outlineLevel="0" collapsed="false">
      <c r="A17" s="18" t="s">
        <v>20</v>
      </c>
      <c r="B17" s="39" t="n">
        <v>100</v>
      </c>
      <c r="C17" s="39" t="n">
        <f aca="false">(C7/$B$7)*100</f>
        <v>79.6403899220715</v>
      </c>
      <c r="D17" s="39" t="n">
        <f aca="false">(D7/$B$7)*100</f>
        <v>57.7868419757921</v>
      </c>
      <c r="E17" s="39" t="n">
        <f aca="false">(E7/$B$7)*100</f>
        <v>57.6239881931861</v>
      </c>
      <c r="F17" s="39" t="n">
        <f aca="false">(F7/$B$7)*100</f>
        <v>57.1344995418676</v>
      </c>
      <c r="G17" s="39" t="n">
        <f aca="false">(G7/$B$7)*100</f>
        <v>0.489488651318513</v>
      </c>
      <c r="H17" s="39" t="n">
        <f aca="false">(H7/$B$7)*100</f>
        <v>0.162853782605994</v>
      </c>
      <c r="I17" s="39" t="n">
        <f aca="false">(I7/$B$7)*100</f>
        <v>0</v>
      </c>
      <c r="J17" s="39" t="n">
        <f aca="false">(J7/$B$7)*100</f>
        <v>21.8535464625938</v>
      </c>
      <c r="K17" s="39" t="n">
        <f aca="false">(K7/$B$7)*100</f>
        <v>6.77944764284198</v>
      </c>
      <c r="L17" s="39" t="n">
        <f aca="false">(L7/$B$7)*100</f>
        <v>6.40368349282855</v>
      </c>
      <c r="M17" s="39" t="n">
        <f aca="false">(M7/$B$7)*100</f>
        <v>8.6704153269233</v>
      </c>
      <c r="N17" s="39" t="n">
        <f aca="false">(N7/$B$7)*100</f>
        <v>20.3596100779285</v>
      </c>
      <c r="O17" s="40"/>
      <c r="P17" s="40"/>
      <c r="Q17" s="40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</row>
    <row r="18" s="30" customFormat="true" ht="20.25" hidden="false" customHeight="true" outlineLevel="0" collapsed="false">
      <c r="A18" s="25" t="s">
        <v>21</v>
      </c>
      <c r="B18" s="42" t="n">
        <v>100</v>
      </c>
      <c r="C18" s="42" t="n">
        <f aca="false">(C8/$B$8)*100</f>
        <v>78.8109841929909</v>
      </c>
      <c r="D18" s="42" t="n">
        <f aca="false">(D8/$B$8)*100</f>
        <v>63.602468257783</v>
      </c>
      <c r="E18" s="42" t="n">
        <f aca="false">(E8/$B$8)*100</f>
        <v>63.4453098172326</v>
      </c>
      <c r="F18" s="42" t="n">
        <f aca="false">(F8/$B$8)*100</f>
        <v>62.8643639920824</v>
      </c>
      <c r="G18" s="42" t="n">
        <f aca="false">(G8/$B$8)*100</f>
        <v>0.580945825150232</v>
      </c>
      <c r="H18" s="42" t="n">
        <f aca="false">(H8/$B$8)*100</f>
        <v>0.157158440550388</v>
      </c>
      <c r="I18" s="42"/>
      <c r="J18" s="42" t="n">
        <f aca="false">(J8/$B$8)*100</f>
        <v>15.208515935208</v>
      </c>
      <c r="K18" s="42" t="n">
        <f aca="false">(K8/$B$8)*100</f>
        <v>0.770619180150509</v>
      </c>
      <c r="L18" s="42" t="n">
        <f aca="false">(L8/$B$8)*100</f>
        <v>6.19087716805366</v>
      </c>
      <c r="M18" s="42" t="n">
        <f aca="false">(M8/$B$8)*100</f>
        <v>8.2470195870038</v>
      </c>
      <c r="N18" s="42" t="n">
        <f aca="false">(N8/$B$8)*100</f>
        <v>21.1890158070091</v>
      </c>
      <c r="O18" s="43"/>
      <c r="P18" s="43"/>
      <c r="Q18" s="43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s="30" customFormat="true" ht="20.25" hidden="false" customHeight="true" outlineLevel="0" collapsed="false">
      <c r="A19" s="25" t="s">
        <v>22</v>
      </c>
      <c r="B19" s="42" t="n">
        <v>100</v>
      </c>
      <c r="C19" s="42" t="n">
        <f aca="false">(C9/$B$9)*100</f>
        <v>80.4410134726675</v>
      </c>
      <c r="D19" s="42" t="n">
        <f aca="false">(D9/$B$9)*100</f>
        <v>52.1730305448189</v>
      </c>
      <c r="E19" s="42" t="n">
        <f aca="false">(E9/$B$9)*100</f>
        <v>52.0046790608847</v>
      </c>
      <c r="F19" s="42" t="n">
        <f aca="false">(F9/$B$9)*100</f>
        <v>51.6034738210177</v>
      </c>
      <c r="G19" s="42" t="n">
        <f aca="false">(G9/$B$9)*100</f>
        <v>0.40120523986704</v>
      </c>
      <c r="H19" s="42" t="n">
        <f aca="false">(H9/$B$9)*100</f>
        <v>0.168351483934237</v>
      </c>
      <c r="I19" s="42"/>
      <c r="J19" s="42" t="n">
        <f aca="false">(J9/$B$9)*100</f>
        <v>28.2679829278485</v>
      </c>
      <c r="K19" s="42" t="n">
        <f aca="false">(K9/$B$9)*100</f>
        <v>12.5797567196257</v>
      </c>
      <c r="L19" s="42" t="n">
        <f aca="false">(L9/$B$9)*100</f>
        <v>6.60910789226018</v>
      </c>
      <c r="M19" s="42" t="n">
        <f aca="false">(M9/$B$9)*100</f>
        <v>9.07911831596263</v>
      </c>
      <c r="N19" s="42" t="n">
        <f aca="false">(N9/$B$9)*100</f>
        <v>19.5589865273325</v>
      </c>
      <c r="O19" s="43"/>
      <c r="P19" s="43"/>
      <c r="Q19" s="43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s="24" customFormat="true" ht="20.25" hidden="false" customHeight="true" outlineLevel="0" collapsed="false">
      <c r="A20" s="31" t="s">
        <v>23</v>
      </c>
      <c r="B20" s="39" t="n">
        <v>100</v>
      </c>
      <c r="C20" s="39" t="n">
        <f aca="false">(C10/$B$10)*100</f>
        <v>78.4443330428286</v>
      </c>
      <c r="D20" s="39" t="n">
        <f aca="false">(D10/$B$10)*100</f>
        <v>57.0640341348211</v>
      </c>
      <c r="E20" s="39" t="n">
        <f aca="false">(E10/$B$10)*100</f>
        <v>56.7233521220604</v>
      </c>
      <c r="F20" s="39" t="n">
        <f aca="false">(F10/$B$10)*100</f>
        <v>56.3722711376017</v>
      </c>
      <c r="G20" s="39" t="n">
        <f aca="false">(G10/$B$10)*100</f>
        <v>0.351080984458689</v>
      </c>
      <c r="H20" s="39" t="n">
        <f aca="false">(H10/$B$10)*100</f>
        <v>0.3406820127607</v>
      </c>
      <c r="I20" s="39"/>
      <c r="J20" s="39" t="n">
        <f aca="false">(J10/$B$10)*100</f>
        <v>21.3802989080076</v>
      </c>
      <c r="K20" s="39" t="n">
        <f aca="false">(K10/$B$10)*100</f>
        <v>6.03227234863221</v>
      </c>
      <c r="L20" s="39" t="n">
        <f aca="false">(L10/$B$10)*100</f>
        <v>6.80278289055702</v>
      </c>
      <c r="M20" s="39" t="n">
        <f aca="false">(M10/$B$10)*100</f>
        <v>8.54524366881833</v>
      </c>
      <c r="N20" s="39" t="n">
        <f aca="false">(N10/$B$10)*100</f>
        <v>21.5556669571714</v>
      </c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</row>
    <row r="21" s="30" customFormat="true" ht="20.25" hidden="false" customHeight="true" outlineLevel="0" collapsed="false">
      <c r="A21" s="25" t="s">
        <v>21</v>
      </c>
      <c r="B21" s="42" t="n">
        <v>100</v>
      </c>
      <c r="C21" s="42" t="n">
        <f aca="false">(C11/$B$11)*100</f>
        <v>77.7848989022825</v>
      </c>
      <c r="D21" s="42" t="n">
        <f aca="false">(D11/$B$11)*100</f>
        <v>63.0991907011922</v>
      </c>
      <c r="E21" s="42" t="n">
        <f aca="false">(E11/$B$11)*100</f>
        <v>62.7767419380141</v>
      </c>
      <c r="F21" s="42" t="n">
        <f aca="false">(F11/$B$11)*100</f>
        <v>62.3373832598849</v>
      </c>
      <c r="G21" s="42" t="n">
        <f aca="false">(G11/$B$11)*100</f>
        <v>0.439358678129214</v>
      </c>
      <c r="H21" s="42" t="n">
        <f aca="false">(H11/$B$11)*100</f>
        <v>0.322448763178109</v>
      </c>
      <c r="I21" s="42"/>
      <c r="J21" s="42" t="n">
        <f aca="false">(J11/$B$11)*100</f>
        <v>14.6857082010903</v>
      </c>
      <c r="K21" s="42" t="n">
        <f aca="false">(K11/$B$11)*100</f>
        <v>0.477052047260001</v>
      </c>
      <c r="L21" s="42" t="n">
        <f aca="false">(L11/$B$11)*100</f>
        <v>6.5892759253652</v>
      </c>
      <c r="M21" s="42" t="n">
        <f aca="false">(M11/$B$11)*100</f>
        <v>7.61938022846511</v>
      </c>
      <c r="N21" s="42" t="n">
        <f aca="false">(N11/$B$11)*100</f>
        <v>22.2151010977175</v>
      </c>
      <c r="O21" s="43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s="30" customFormat="true" ht="20.25" hidden="false" customHeight="true" outlineLevel="0" collapsed="false">
      <c r="A22" s="25" t="s">
        <v>22</v>
      </c>
      <c r="B22" s="42" t="n">
        <v>100</v>
      </c>
      <c r="C22" s="42" t="n">
        <f aca="false">(C12/$B$12)*100</f>
        <v>79.0988843051125</v>
      </c>
      <c r="D22" s="42" t="n">
        <f aca="false">(D12/$B$12)*100</f>
        <v>51.0735657836866</v>
      </c>
      <c r="E22" s="42" t="n">
        <f aca="false">(E12/$B$12)*100</f>
        <v>50.7147855321542</v>
      </c>
      <c r="F22" s="42" t="n">
        <f aca="false">(F12/$B$12)*100</f>
        <v>50.4513285760415</v>
      </c>
      <c r="G22" s="42" t="n">
        <f aca="false">(G12/$B$12)*100</f>
        <v>0.263456956112661</v>
      </c>
      <c r="H22" s="42" t="n">
        <f aca="false">(H12/$B$12)*100</f>
        <v>0.35878025153241</v>
      </c>
      <c r="I22" s="42"/>
      <c r="J22" s="42" t="n">
        <f aca="false">(J12/$B$12)*100</f>
        <v>28.0253185214259</v>
      </c>
      <c r="K22" s="42" t="n">
        <f aca="false">(K12/$B$12)*100</f>
        <v>11.5463494953207</v>
      </c>
      <c r="L22" s="42" t="n">
        <f aca="false">(L12/$B$12)*100</f>
        <v>7.01470891164075</v>
      </c>
      <c r="M22" s="42" t="n">
        <f aca="false">(M12/$B$12)*100</f>
        <v>9.46426011446451</v>
      </c>
      <c r="N22" s="42" t="n">
        <f aca="false">(N12/$B$12)*100</f>
        <v>20.9011156948875</v>
      </c>
      <c r="O22" s="43"/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s="24" customFormat="true" ht="20.25" hidden="false" customHeight="true" outlineLevel="0" collapsed="false">
      <c r="A23" s="18" t="s">
        <v>24</v>
      </c>
      <c r="B23" s="39" t="n">
        <v>100</v>
      </c>
      <c r="C23" s="39" t="n">
        <f aca="false">(C13/$B$13)*100</f>
        <v>77.9859724673563</v>
      </c>
      <c r="D23" s="39" t="n">
        <f aca="false">(D13/$B$13)*100</f>
        <v>56.072639140852</v>
      </c>
      <c r="E23" s="39" t="n">
        <f aca="false">(E13/$B$13)*100</f>
        <v>56.072639140852</v>
      </c>
      <c r="F23" s="39" t="n">
        <f aca="false">(F13/$B$13)*100</f>
        <v>56.0024707469502</v>
      </c>
      <c r="G23" s="39" t="n">
        <f aca="false">(G13/$B$13)*100</f>
        <v>0.0701683939018032</v>
      </c>
      <c r="H23" s="46" t="s">
        <v>27</v>
      </c>
      <c r="I23" s="39"/>
      <c r="J23" s="39" t="n">
        <f aca="false">(J13/$B$13)*100</f>
        <v>21.9133333265043</v>
      </c>
      <c r="K23" s="39" t="n">
        <f aca="false">(K13/$B$13)*100</f>
        <v>7.72569382200583</v>
      </c>
      <c r="L23" s="39" t="n">
        <f aca="false">(L13/$B$13)*100</f>
        <v>7.25889474023865</v>
      </c>
      <c r="M23" s="39" t="n">
        <f aca="false">(M13/$B$13)*100</f>
        <v>6.92884719987134</v>
      </c>
      <c r="N23" s="39" t="n">
        <f aca="false">(N13/$B$13)*100</f>
        <v>22.0140275326437</v>
      </c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</row>
    <row r="24" s="30" customFormat="true" ht="20.25" hidden="false" customHeight="true" outlineLevel="0" collapsed="false">
      <c r="A24" s="33" t="s">
        <v>21</v>
      </c>
      <c r="B24" s="42" t="n">
        <v>100</v>
      </c>
      <c r="C24" s="42" t="n">
        <f aca="false">(C14/$B$14)*100</f>
        <v>77.5572957154893</v>
      </c>
      <c r="D24" s="42" t="n">
        <f aca="false">(D14/$B$14)*100</f>
        <v>62.0499065930264</v>
      </c>
      <c r="E24" s="42" t="n">
        <f aca="false">(E14/$B$14)*100</f>
        <v>62.0499065930264</v>
      </c>
      <c r="F24" s="42" t="n">
        <f aca="false">(F14/$B$14)*100</f>
        <v>61.9538541060403</v>
      </c>
      <c r="G24" s="42" t="n">
        <f aca="false">(G14/$B$14)*100</f>
        <v>0.096052486986109</v>
      </c>
      <c r="H24" s="47" t="s">
        <v>28</v>
      </c>
      <c r="I24" s="42"/>
      <c r="J24" s="42" t="n">
        <f aca="false">(J14/$B$14)*100</f>
        <v>15.5073891224629</v>
      </c>
      <c r="K24" s="42" t="n">
        <f aca="false">(K14/$B$14)*100</f>
        <v>0.68681598215703</v>
      </c>
      <c r="L24" s="42" t="n">
        <f aca="false">(L14/$B$14)*100</f>
        <v>7.65021428658643</v>
      </c>
      <c r="M24" s="42" t="n">
        <f aca="false">(M14/$B$14)*100</f>
        <v>7.17035885371939</v>
      </c>
      <c r="N24" s="42" t="n">
        <f aca="false">(N14/$B$14)*100</f>
        <v>22.4427042845107</v>
      </c>
      <c r="O24" s="43"/>
      <c r="P24" s="43"/>
      <c r="Q24" s="43"/>
      <c r="R24" s="43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s="30" customFormat="true" ht="20.25" hidden="false" customHeight="true" outlineLevel="0" collapsed="false">
      <c r="A25" s="35" t="s">
        <v>22</v>
      </c>
      <c r="B25" s="48" t="n">
        <v>100</v>
      </c>
      <c r="C25" s="48" t="n">
        <f aca="false">(C15/$B$15)*100</f>
        <v>78.4204609910793</v>
      </c>
      <c r="D25" s="48" t="n">
        <f aca="false">(D15/$B$15)*100</f>
        <v>50.0143350693549</v>
      </c>
      <c r="E25" s="48" t="n">
        <f aca="false">(E15/$B$15)*100</f>
        <v>50.0143350693549</v>
      </c>
      <c r="F25" s="48" t="n">
        <f aca="false">(F15/$B$15)*100</f>
        <v>49.9704016913319</v>
      </c>
      <c r="G25" s="49" t="n">
        <f aca="false">(G15/$B$15)*100</f>
        <v>0.043933378022998</v>
      </c>
      <c r="H25" s="47" t="s">
        <v>28</v>
      </c>
      <c r="I25" s="48"/>
      <c r="J25" s="48" t="n">
        <f aca="false">(J15/$B$15)*100</f>
        <v>28.4061259217243</v>
      </c>
      <c r="K25" s="48" t="n">
        <f aca="false">(K15/$B$15)*100</f>
        <v>14.8600010313</v>
      </c>
      <c r="L25" s="48" t="n">
        <f aca="false">(L15/$B$15)*100</f>
        <v>6.86206363120714</v>
      </c>
      <c r="M25" s="48" t="n">
        <f aca="false">(M15/$B$15)*100</f>
        <v>6.68406125921724</v>
      </c>
      <c r="N25" s="48" t="n">
        <f aca="false">(N15/$B$15)*100</f>
        <v>21.5795390089207</v>
      </c>
      <c r="O25" s="43"/>
      <c r="P25" s="43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s="30" customFormat="true" ht="20.25" hidden="false" customHeight="true" outlineLevel="0" collapsed="false">
      <c r="B26" s="50" t="s">
        <v>29</v>
      </c>
      <c r="C26" s="51" t="s">
        <v>30</v>
      </c>
      <c r="H26" s="52"/>
      <c r="O26" s="29"/>
      <c r="P26" s="29"/>
      <c r="Q26" s="29"/>
      <c r="R26" s="29"/>
    </row>
    <row r="27" s="30" customFormat="true" ht="34.5" hidden="false" customHeight="true" outlineLevel="0" collapsed="false">
      <c r="A27" s="53"/>
      <c r="B27" s="53"/>
      <c r="C27" s="53"/>
      <c r="O27" s="29"/>
      <c r="P27" s="29"/>
      <c r="Q27" s="29"/>
      <c r="R27" s="29"/>
    </row>
    <row r="28" s="30" customFormat="true" ht="21.75" hidden="false" customHeight="false" outlineLevel="0" collapsed="false">
      <c r="O28" s="29"/>
      <c r="P28" s="29"/>
      <c r="Q28" s="29"/>
      <c r="R28" s="29"/>
    </row>
    <row r="29" s="30" customFormat="true" ht="21.75" hidden="false" customHeight="false" outlineLevel="0" collapsed="false">
      <c r="O29" s="29"/>
      <c r="P29" s="29"/>
      <c r="Q29" s="29"/>
      <c r="R29" s="29"/>
    </row>
    <row r="30" s="30" customFormat="true" ht="21.75" hidden="false" customHeight="false" outlineLevel="0" collapsed="false">
      <c r="O30" s="29"/>
      <c r="P30" s="29"/>
      <c r="Q30" s="29"/>
      <c r="R30" s="29"/>
    </row>
    <row r="31" s="30" customFormat="true" ht="21.75" hidden="false" customHeight="false" outlineLevel="0" collapsed="false">
      <c r="O31" s="29"/>
      <c r="P31" s="29"/>
      <c r="Q31" s="29"/>
      <c r="R31" s="29"/>
    </row>
    <row r="32" s="30" customFormat="true" ht="21.75" hidden="false" customHeight="false" outlineLevel="0" collapsed="false">
      <c r="O32" s="29"/>
      <c r="P32" s="29"/>
      <c r="Q32" s="29"/>
      <c r="R32" s="29"/>
    </row>
    <row r="33" s="30" customFormat="true" ht="21.75" hidden="false" customHeight="false" outlineLevel="0" collapsed="false">
      <c r="O33" s="29"/>
      <c r="P33" s="29"/>
      <c r="Q33" s="29"/>
      <c r="R33" s="29"/>
    </row>
    <row r="34" s="30" customFormat="true" ht="21.75" hidden="false" customHeight="false" outlineLevel="0" collapsed="false">
      <c r="O34" s="29"/>
      <c r="P34" s="29"/>
      <c r="Q34" s="29"/>
      <c r="R34" s="29"/>
    </row>
    <row r="35" s="30" customFormat="true" ht="21.75" hidden="false" customHeight="false" outlineLevel="0" collapsed="false">
      <c r="O35" s="29"/>
      <c r="P35" s="29"/>
      <c r="Q35" s="29"/>
      <c r="R35" s="29"/>
    </row>
    <row r="36" s="30" customFormat="true" ht="21.75" hidden="false" customHeight="false" outlineLevel="0" collapsed="false">
      <c r="O36" s="29"/>
      <c r="P36" s="29"/>
      <c r="Q36" s="29"/>
      <c r="R36" s="29"/>
    </row>
    <row r="37" s="30" customFormat="true" ht="21.75" hidden="false" customHeight="false" outlineLevel="0" collapsed="false">
      <c r="O37" s="29"/>
      <c r="P37" s="29"/>
      <c r="Q37" s="29"/>
      <c r="R37" s="29"/>
    </row>
    <row r="38" s="30" customFormat="true" ht="21.75" hidden="false" customHeight="false" outlineLevel="0" collapsed="false">
      <c r="O38" s="29"/>
      <c r="P38" s="29"/>
      <c r="Q38" s="29"/>
      <c r="R38" s="29"/>
    </row>
    <row r="39" s="30" customFormat="true" ht="21.75" hidden="false" customHeight="false" outlineLevel="0" collapsed="false">
      <c r="O39" s="29"/>
      <c r="P39" s="29"/>
      <c r="Q39" s="29"/>
      <c r="R39" s="29"/>
    </row>
    <row r="40" s="30" customFormat="true" ht="21.75" hidden="false" customHeight="false" outlineLevel="0" collapsed="false">
      <c r="O40" s="29"/>
      <c r="P40" s="29"/>
      <c r="Q40" s="29"/>
      <c r="R40" s="29"/>
    </row>
    <row r="41" s="30" customFormat="true" ht="21.75" hidden="false" customHeight="false" outlineLevel="0" collapsed="false">
      <c r="O41" s="29"/>
      <c r="P41" s="29"/>
      <c r="Q41" s="29"/>
      <c r="R41" s="29"/>
    </row>
    <row r="42" s="30" customFormat="true" ht="21.75" hidden="false" customHeight="false" outlineLevel="0" collapsed="false">
      <c r="O42" s="29"/>
      <c r="P42" s="29"/>
      <c r="Q42" s="29"/>
      <c r="R42" s="29"/>
    </row>
    <row r="43" s="30" customFormat="true" ht="21.75" hidden="false" customHeight="false" outlineLevel="0" collapsed="false">
      <c r="O43" s="29"/>
      <c r="P43" s="29"/>
      <c r="Q43" s="29"/>
      <c r="R43" s="29"/>
    </row>
    <row r="44" s="30" customFormat="true" ht="21.75" hidden="false" customHeight="false" outlineLevel="0" collapsed="false">
      <c r="O44" s="29"/>
      <c r="P44" s="29"/>
      <c r="Q44" s="29"/>
      <c r="R44" s="29"/>
    </row>
    <row r="45" s="30" customFormat="true" ht="21.75" hidden="false" customHeight="false" outlineLevel="0" collapsed="false">
      <c r="O45" s="29"/>
      <c r="P45" s="29"/>
      <c r="Q45" s="29"/>
      <c r="R45" s="29"/>
    </row>
    <row r="46" s="30" customFormat="true" ht="21.75" hidden="false" customHeight="false" outlineLevel="0" collapsed="false">
      <c r="O46" s="29"/>
      <c r="P46" s="29"/>
      <c r="Q46" s="29"/>
      <c r="R46" s="29"/>
    </row>
    <row r="47" s="30" customFormat="true" ht="21.75" hidden="false" customHeight="false" outlineLevel="0" collapsed="false">
      <c r="O47" s="29"/>
      <c r="P47" s="29"/>
      <c r="Q47" s="29"/>
      <c r="R47" s="29"/>
    </row>
  </sheetData>
  <mergeCells count="8">
    <mergeCell ref="J3:M3"/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1-02-04T04:18:09Z</cp:lastPrinted>
  <dcterms:modified xsi:type="dcterms:W3CDTF">2011-02-04T04:18:45Z</dcterms:modified>
  <cp:revision>0</cp:revision>
  <dc:subject/>
  <dc:title/>
</cp:coreProperties>
</file>