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980</v>
      </c>
      <c r="C6" s="9" t="n">
        <v>305545</v>
      </c>
      <c r="D6" s="9" t="n">
        <v>324435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7283</v>
      </c>
      <c r="C8" s="12" t="n">
        <v>247597</v>
      </c>
      <c r="D8" s="12" t="n">
        <v>269686</v>
      </c>
      <c r="E8" s="14"/>
    </row>
    <row r="9" s="15" customFormat="true" ht="21.75" hidden="false" customHeight="false" outlineLevel="0" collapsed="false">
      <c r="A9" s="15" t="s">
        <v>9</v>
      </c>
      <c r="B9" s="12" t="n">
        <v>388175.94</v>
      </c>
      <c r="C9" s="12" t="n">
        <v>204300.09</v>
      </c>
      <c r="D9" s="12" t="n">
        <v>183875.86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82815.46</v>
      </c>
      <c r="C10" s="12" t="n">
        <v>202431.68</v>
      </c>
      <c r="D10" s="12" t="n">
        <v>180383.78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79423.04</v>
      </c>
      <c r="C11" s="12" t="n">
        <v>199858.87</v>
      </c>
      <c r="D11" s="12" t="n">
        <v>179564.18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392.41</v>
      </c>
      <c r="C12" s="12" t="n">
        <v>2572.82</v>
      </c>
      <c r="D12" s="12" t="n">
        <v>819.6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5360.49</v>
      </c>
      <c r="C13" s="12" t="n">
        <v>1868.41</v>
      </c>
      <c r="D13" s="12" t="n">
        <v>3492.08</v>
      </c>
      <c r="E13" s="16"/>
    </row>
    <row r="14" s="15" customFormat="true" ht="21.75" hidden="false" customHeight="false" outlineLevel="0" collapsed="false">
      <c r="A14" s="15" t="s">
        <v>14</v>
      </c>
      <c r="B14" s="17" t="n">
        <v>129107.06</v>
      </c>
      <c r="C14" s="17" t="n">
        <v>43296.91</v>
      </c>
      <c r="D14" s="17" t="n">
        <v>85810.14</v>
      </c>
      <c r="E14" s="14"/>
    </row>
    <row r="15" s="15" customFormat="true" ht="21.75" hidden="false" customHeight="false" outlineLevel="0" collapsed="false">
      <c r="A15" s="15" t="s">
        <v>15</v>
      </c>
      <c r="B15" s="17" t="n">
        <v>31966.48</v>
      </c>
      <c r="C15" s="17" t="n">
        <v>791.46</v>
      </c>
      <c r="D15" s="17" t="n">
        <v>31175.01</v>
      </c>
      <c r="E15" s="16"/>
    </row>
    <row r="16" s="15" customFormat="true" ht="21.75" hidden="false" customHeight="false" outlineLevel="0" collapsed="false">
      <c r="A16" s="15" t="s">
        <v>16</v>
      </c>
      <c r="B16" s="17" t="n">
        <v>31296.02</v>
      </c>
      <c r="C16" s="17" t="n">
        <v>12606.36</v>
      </c>
      <c r="D16" s="17" t="n">
        <v>18689.66</v>
      </c>
      <c r="E16" s="16"/>
    </row>
    <row r="17" s="15" customFormat="true" ht="21.75" hidden="false" customHeight="false" outlineLevel="0" collapsed="false">
      <c r="A17" s="14" t="s">
        <v>17</v>
      </c>
      <c r="B17" s="17" t="n">
        <v>65844.56</v>
      </c>
      <c r="C17" s="17" t="n">
        <v>29899.09</v>
      </c>
      <c r="D17" s="17" t="n">
        <v>35945.47</v>
      </c>
      <c r="E17" s="16"/>
    </row>
    <row r="18" s="15" customFormat="true" ht="21.75" hidden="false" customHeight="false" outlineLevel="0" collapsed="false">
      <c r="A18" s="18" t="s">
        <v>18</v>
      </c>
      <c r="B18" s="17" t="n">
        <v>112697</v>
      </c>
      <c r="C18" s="17" t="n">
        <v>57948</v>
      </c>
      <c r="D18" s="17" t="n">
        <v>54749</v>
      </c>
      <c r="E18" s="14"/>
    </row>
    <row r="19" s="15" customFormat="true" ht="6.95" hidden="false" customHeight="true" outlineLevel="0" collapsed="false">
      <c r="A19" s="14"/>
      <c r="B19" s="19"/>
      <c r="C19" s="19"/>
      <c r="D19" s="19"/>
      <c r="E19" s="14"/>
    </row>
    <row r="20" s="15" customFormat="true" ht="21.75" hidden="false" customHeight="false" outlineLevel="0" collapsed="false">
      <c r="A20" s="1"/>
      <c r="B20" s="20" t="s">
        <v>19</v>
      </c>
      <c r="C20" s="20"/>
      <c r="D20" s="20"/>
      <c r="E20" s="14"/>
    </row>
    <row r="21" s="11" customFormat="true" ht="21" hidden="false" customHeight="false" outlineLevel="0" collapsed="false">
      <c r="A21" s="8" t="s">
        <v>7</v>
      </c>
      <c r="B21" s="21" t="n">
        <f aca="false">SUM(B23,B33)</f>
        <v>100</v>
      </c>
      <c r="C21" s="21" t="n">
        <f aca="false">SUM(C23,C33)</f>
        <v>100</v>
      </c>
      <c r="D21" s="21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1"/>
      <c r="C22" s="21"/>
      <c r="D22" s="21"/>
      <c r="E22" s="10"/>
    </row>
    <row r="23" s="15" customFormat="true" ht="21.75" hidden="false" customHeight="false" outlineLevel="0" collapsed="false">
      <c r="A23" s="13" t="s">
        <v>8</v>
      </c>
      <c r="B23" s="22" t="n">
        <f aca="false">B8*100/B$6</f>
        <v>82.1110193974412</v>
      </c>
      <c r="C23" s="22" t="n">
        <f aca="false">C8*100/$C$6</f>
        <v>81.0345448297305</v>
      </c>
      <c r="D23" s="22" t="n">
        <f aca="false">D8*100/$D$6</f>
        <v>83.1248169895357</v>
      </c>
      <c r="E23" s="14"/>
    </row>
    <row r="24" s="15" customFormat="true" ht="21.75" hidden="false" customHeight="false" outlineLevel="0" collapsed="false">
      <c r="A24" s="15" t="s">
        <v>9</v>
      </c>
      <c r="B24" s="22" t="n">
        <f aca="false">B9*100/B$6</f>
        <v>61.6171846725293</v>
      </c>
      <c r="C24" s="22" t="n">
        <f aca="false">C9*100/$C$6</f>
        <v>66.8641574890769</v>
      </c>
      <c r="D24" s="22" t="n">
        <f aca="false">D9*100/$D$6</f>
        <v>56.6757162451647</v>
      </c>
      <c r="E24" s="14"/>
    </row>
    <row r="25" s="15" customFormat="true" ht="21.75" hidden="false" customHeight="false" outlineLevel="0" collapsed="false">
      <c r="A25" s="15" t="s">
        <v>10</v>
      </c>
      <c r="B25" s="22" t="n">
        <f aca="false">B10*100/B$6</f>
        <v>60.7662878186609</v>
      </c>
      <c r="C25" s="22" t="n">
        <f aca="false">C10*100/$C$6</f>
        <v>66.2526567281415</v>
      </c>
      <c r="D25" s="22" t="n">
        <f aca="false">D10*100/$D$6</f>
        <v>55.599358885447</v>
      </c>
      <c r="E25" s="16"/>
    </row>
    <row r="26" s="15" customFormat="true" ht="21.75" hidden="false" customHeight="false" outlineLevel="0" collapsed="false">
      <c r="A26" s="15" t="s">
        <v>11</v>
      </c>
      <c r="B26" s="22" t="n">
        <f aca="false">B11*100/B$6</f>
        <v>60.2277913584558</v>
      </c>
      <c r="C26" s="22" t="n">
        <f aca="false">C11*100/$C$6</f>
        <v>65.4106170940451</v>
      </c>
      <c r="D26" s="22" t="n">
        <f aca="false">D11*100/$D$6</f>
        <v>55.3467350933161</v>
      </c>
      <c r="E26" s="16"/>
    </row>
    <row r="27" s="15" customFormat="true" ht="21.75" hidden="false" customHeight="false" outlineLevel="0" collapsed="false">
      <c r="A27" s="15" t="s">
        <v>12</v>
      </c>
      <c r="B27" s="22" t="n">
        <f aca="false">B12*100/B$6</f>
        <v>0.538494872853107</v>
      </c>
      <c r="C27" s="22" t="n">
        <f aca="false">C12*100/$C$6</f>
        <v>0.842042906936785</v>
      </c>
      <c r="D27" s="22" t="n">
        <f aca="false">D12*100/$D$6</f>
        <v>0.252623792130935</v>
      </c>
      <c r="E27" s="16"/>
    </row>
    <row r="28" s="15" customFormat="true" ht="21.75" hidden="false" customHeight="false" outlineLevel="0" collapsed="false">
      <c r="A28" s="15" t="s">
        <v>13</v>
      </c>
      <c r="B28" s="22" t="n">
        <f aca="false">B13*100/B$6</f>
        <v>0.850898441220356</v>
      </c>
      <c r="C28" s="22" t="n">
        <f aca="false">C13*100/$C$6</f>
        <v>0.611500760935378</v>
      </c>
      <c r="D28" s="22" t="n">
        <f aca="false">D13*100/$D$6</f>
        <v>1.07635735971766</v>
      </c>
      <c r="E28" s="16"/>
    </row>
    <row r="29" s="15" customFormat="true" ht="21.75" hidden="false" customHeight="false" outlineLevel="0" collapsed="false">
      <c r="A29" s="15" t="s">
        <v>14</v>
      </c>
      <c r="B29" s="22" t="n">
        <f aca="false">B14*100/B$6</f>
        <v>20.4938347249119</v>
      </c>
      <c r="C29" s="22" t="n">
        <f aca="false">C14*100/$C$6</f>
        <v>14.1703873406536</v>
      </c>
      <c r="D29" s="22" t="n">
        <f aca="false">D14*100/$D$6</f>
        <v>26.449100744371</v>
      </c>
      <c r="E29" s="14"/>
    </row>
    <row r="30" s="15" customFormat="true" ht="21.75" hidden="false" customHeight="false" outlineLevel="0" collapsed="false">
      <c r="A30" s="15" t="s">
        <v>15</v>
      </c>
      <c r="B30" s="22" t="n">
        <f aca="false">B15*100/B$6</f>
        <v>5.0742055303343</v>
      </c>
      <c r="C30" s="22" t="n">
        <f aca="false">C15*100/$C$6</f>
        <v>0.259032221113093</v>
      </c>
      <c r="D30" s="22" t="n">
        <f aca="false">D15*100/$D$6</f>
        <v>9.60901567340145</v>
      </c>
      <c r="E30" s="16"/>
    </row>
    <row r="31" s="15" customFormat="true" ht="21.75" hidden="false" customHeight="false" outlineLevel="0" collapsed="false">
      <c r="A31" s="15" t="s">
        <v>16</v>
      </c>
      <c r="B31" s="22" t="n">
        <f aca="false">B16*100/B$6</f>
        <v>4.96777992952157</v>
      </c>
      <c r="C31" s="22" t="n">
        <f aca="false">C16*100/$C$6</f>
        <v>4.12586034790293</v>
      </c>
      <c r="D31" s="22" t="n">
        <f aca="false">D16*100/$D$6</f>
        <v>5.76067933484365</v>
      </c>
      <c r="E31" s="16"/>
    </row>
    <row r="32" s="15" customFormat="true" ht="21.75" hidden="false" customHeight="false" outlineLevel="0" collapsed="false">
      <c r="A32" s="14" t="s">
        <v>17</v>
      </c>
      <c r="B32" s="22" t="n">
        <f aca="false">B17*100/B$6</f>
        <v>10.451849265056</v>
      </c>
      <c r="C32" s="22" t="n">
        <f aca="false">C17*100/$C$6</f>
        <v>9.78549477163757</v>
      </c>
      <c r="D32" s="22" t="n">
        <f aca="false">D17*100/$D$6</f>
        <v>11.0794057361259</v>
      </c>
      <c r="E32" s="16"/>
    </row>
    <row r="33" s="15" customFormat="true" ht="21.75" hidden="false" customHeight="false" outlineLevel="0" collapsed="false">
      <c r="A33" s="18" t="s">
        <v>18</v>
      </c>
      <c r="B33" s="22" t="n">
        <f aca="false">B18*100/B$6</f>
        <v>17.8889806025588</v>
      </c>
      <c r="C33" s="22" t="n">
        <f aca="false">C18*100/$C$6</f>
        <v>18.9654551702695</v>
      </c>
      <c r="D33" s="22" t="n">
        <f aca="false">D18*100/$D$6</f>
        <v>16.8751830104643</v>
      </c>
      <c r="E33" s="14"/>
    </row>
    <row r="34" customFormat="false" ht="12" hidden="false" customHeight="true" outlineLevel="0" collapsed="false">
      <c r="A34" s="23"/>
      <c r="B34" s="23"/>
      <c r="C34" s="23"/>
      <c r="D34" s="23"/>
    </row>
    <row r="35" customFormat="false" ht="12" hidden="false" customHeight="true" outlineLevel="0" collapsed="false"/>
    <row r="36" customFormat="false" ht="21.75" hidden="false" customHeight="false" outlineLevel="0" collapsed="false">
      <c r="A36" s="24" t="s">
        <v>20</v>
      </c>
    </row>
    <row r="37" customFormat="false" ht="21.75" hidden="false" customHeight="false" outlineLevel="0" collapsed="false">
      <c r="A37" s="24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1-08-09T04:58:33Z</dcterms:modified>
  <cp:revision>0</cp:revision>
  <dc:subject/>
  <dc:title/>
</cp:coreProperties>
</file>