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ษภ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ษภ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069</v>
      </c>
      <c r="C6" s="9" t="n">
        <v>305576</v>
      </c>
      <c r="D6" s="9" t="n">
        <v>32449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7613.99</v>
      </c>
      <c r="C8" s="12" t="n">
        <v>247749</v>
      </c>
      <c r="D8" s="12" t="n">
        <v>269865</v>
      </c>
      <c r="E8" s="14"/>
    </row>
    <row r="9" s="15" customFormat="true" ht="21.75" hidden="false" customHeight="false" outlineLevel="0" collapsed="false">
      <c r="A9" s="15" t="s">
        <v>9</v>
      </c>
      <c r="B9" s="12" t="n">
        <v>386041.9</v>
      </c>
      <c r="C9" s="12" t="n">
        <v>205881.3</v>
      </c>
      <c r="D9" s="12" t="n">
        <v>180160.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79468.9</v>
      </c>
      <c r="C10" s="12" t="n">
        <v>202951.03</v>
      </c>
      <c r="D10" s="12" t="n">
        <v>176517.87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75402.6</v>
      </c>
      <c r="C11" s="12" t="n">
        <v>200218.53</v>
      </c>
      <c r="D11" s="12" t="n">
        <v>175184.07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066.3</v>
      </c>
      <c r="C12" s="12" t="n">
        <v>2732.5</v>
      </c>
      <c r="D12" s="12" t="n">
        <v>1333.8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6573</v>
      </c>
      <c r="C13" s="12" t="n">
        <v>2930.28</v>
      </c>
      <c r="D13" s="12" t="n">
        <v>3642.72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1572.09</v>
      </c>
      <c r="C14" s="12" t="n">
        <v>41867.69</v>
      </c>
      <c r="D14" s="12" t="n">
        <v>89704.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4486.44</v>
      </c>
      <c r="C15" s="12" t="n">
        <v>781.88</v>
      </c>
      <c r="D15" s="12" t="n">
        <v>33704.5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2272.18</v>
      </c>
      <c r="C16" s="12" t="n">
        <v>11945.46</v>
      </c>
      <c r="D16" s="12" t="n">
        <v>20326.72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4813.47</v>
      </c>
      <c r="C17" s="12" t="n">
        <v>29140.35</v>
      </c>
      <c r="D17" s="12" t="n">
        <v>35673.12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2455.01</v>
      </c>
      <c r="C18" s="12" t="n">
        <v>57827</v>
      </c>
      <c r="D18" s="12" t="n">
        <v>54628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1519531987766</v>
      </c>
      <c r="C23" s="21" t="n">
        <f aca="false">C8*100/$C$6</f>
        <v>81.0760661832081</v>
      </c>
      <c r="D23" s="21" t="n">
        <f aca="false">D8*100/$D$6</f>
        <v>83.165122206026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1.2697815636065</v>
      </c>
      <c r="C24" s="21" t="n">
        <f aca="false">C9*100/$C$6</f>
        <v>67.3748265570595</v>
      </c>
      <c r="D24" s="21" t="n">
        <f aca="false">D9*100/$D$6</f>
        <v>55.5206429722675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0.2265624876006</v>
      </c>
      <c r="C25" s="21" t="n">
        <f aca="false">C10*100/$C$6</f>
        <v>66.4158932638689</v>
      </c>
      <c r="D25" s="21" t="n">
        <f aca="false">D10*100/$D$6</f>
        <v>54.398051729929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9.581188726949</v>
      </c>
      <c r="C26" s="21" t="n">
        <f aca="false">C11*100/$C$6</f>
        <v>65.5216803675681</v>
      </c>
      <c r="D26" s="21" t="n">
        <f aca="false">D11*100/$D$6</f>
        <v>53.987010505619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45373760651611</v>
      </c>
      <c r="C27" s="21" t="n">
        <f aca="false">C12*100/$C$6</f>
        <v>0.894212896300757</v>
      </c>
      <c r="D27" s="21" t="n">
        <f aca="false">D12*100/$D$6</f>
        <v>0.411041224309923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1.04321907600596</v>
      </c>
      <c r="C28" s="21" t="n">
        <f aca="false">C13*100/$C$6</f>
        <v>0.958936565698877</v>
      </c>
      <c r="D28" s="21" t="n">
        <f aca="false">D13*100/$D$6</f>
        <v>1.12258816060747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0.8821716351701</v>
      </c>
      <c r="C29" s="21" t="n">
        <f aca="false">C14*100/$C$6</f>
        <v>13.7012363536403</v>
      </c>
      <c r="D29" s="21" t="n">
        <f aca="false">D14*100/$D$6</f>
        <v>27.644479233758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5.47343862338887</v>
      </c>
      <c r="C30" s="21" t="n">
        <f aca="false">C15*100/$C$6</f>
        <v>0.255870879912035</v>
      </c>
      <c r="D30" s="21" t="n">
        <f aca="false">D15*100/$D$6</f>
        <v>10.3868373123611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12200727221939</v>
      </c>
      <c r="C31" s="21" t="n">
        <f aca="false">C16*100/$C$6</f>
        <v>3.90916171427075</v>
      </c>
      <c r="D31" s="21" t="n">
        <f aca="false">D16*100/$D$6</f>
        <v>6.26414745464463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2867257395619</v>
      </c>
      <c r="C32" s="21" t="n">
        <f aca="false">C17*100/$C$6</f>
        <v>9.53620375945755</v>
      </c>
      <c r="D32" s="21" t="n">
        <f aca="false">D17*100/$D$6</f>
        <v>10.993494466752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8480468012234</v>
      </c>
      <c r="C33" s="21" t="n">
        <f aca="false">C18*100/$C$6</f>
        <v>18.9239338167919</v>
      </c>
      <c r="D33" s="21" t="n">
        <f aca="false">D18*100/$D$6</f>
        <v>16.834877793974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10-08-05T06:48:53Z</cp:lastPrinted>
  <dcterms:modified xsi:type="dcterms:W3CDTF">2011-09-15T10:41:43Z</dcterms:modified>
  <cp:revision>0</cp:revision>
  <dc:subject/>
  <dc:title/>
</cp:coreProperties>
</file>