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344</v>
      </c>
      <c r="C6" s="9" t="n">
        <v>305678</v>
      </c>
      <c r="D6" s="9" t="n">
        <v>324666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9" t="n">
        <v>518582</v>
      </c>
      <c r="C8" s="12" t="n">
        <v>248206</v>
      </c>
      <c r="D8" s="12" t="n">
        <v>270376</v>
      </c>
      <c r="E8" s="14"/>
    </row>
    <row r="9" s="15" customFormat="true" ht="21.75" hidden="false" customHeight="false" outlineLevel="0" collapsed="false">
      <c r="A9" s="15" t="s">
        <v>9</v>
      </c>
      <c r="B9" s="12" t="n">
        <v>379743.6</v>
      </c>
      <c r="C9" s="12" t="n">
        <v>202049.79</v>
      </c>
      <c r="D9" s="12" t="n">
        <v>177693.81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7953.7</v>
      </c>
      <c r="C10" s="12" t="n">
        <v>200657.57</v>
      </c>
      <c r="D10" s="12" t="n">
        <v>177296.1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74179.08</v>
      </c>
      <c r="C11" s="12" t="n">
        <v>197631.79</v>
      </c>
      <c r="D11" s="12" t="n">
        <v>176547.29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774.62</v>
      </c>
      <c r="C12" s="12" t="n">
        <v>3025.78</v>
      </c>
      <c r="D12" s="12" t="n">
        <v>748.84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789.9</v>
      </c>
      <c r="C13" s="12" t="n">
        <v>1392.22</v>
      </c>
      <c r="D13" s="12" t="n">
        <v>397.68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8838.4</v>
      </c>
      <c r="C14" s="12" t="n">
        <v>46156.21</v>
      </c>
      <c r="D14" s="12" t="n">
        <v>92682.19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5141.91</v>
      </c>
      <c r="C15" s="12" t="n">
        <v>663.15</v>
      </c>
      <c r="D15" s="12" t="n">
        <v>34478.77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5548.43</v>
      </c>
      <c r="C16" s="12" t="n">
        <v>14356.71</v>
      </c>
      <c r="D16" s="12" t="n">
        <v>21191.72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8148.06</v>
      </c>
      <c r="C17" s="12" t="n">
        <v>31136.35</v>
      </c>
      <c r="D17" s="12" t="n">
        <v>37011.7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762</v>
      </c>
      <c r="C18" s="12" t="n">
        <v>57472</v>
      </c>
      <c r="D18" s="12" t="n">
        <v>54290</v>
      </c>
      <c r="E18" s="14"/>
    </row>
    <row r="19" s="15" customFormat="true" ht="6.95" hidden="false" customHeight="true" outlineLevel="0" collapsed="false">
      <c r="A19" s="14"/>
      <c r="B19" s="18" t="n">
        <v>114639</v>
      </c>
      <c r="C19" s="18" t="n">
        <v>58939</v>
      </c>
      <c r="D19" s="18" t="n">
        <v>55700</v>
      </c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2696813168682</v>
      </c>
      <c r="C23" s="21" t="n">
        <f aca="false">C8*100/C$6</f>
        <v>81.1985160855541</v>
      </c>
      <c r="D23" s="21" t="n">
        <f aca="false">D8*100/D$6</f>
        <v>83.278199749896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0.243866840963</v>
      </c>
      <c r="C24" s="21" t="n">
        <f aca="false">C9*100/C$6</f>
        <v>66.0988981869811</v>
      </c>
      <c r="D24" s="21" t="n">
        <f aca="false">D9*100/D$6</f>
        <v>54.731265361941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9.9599107788763</v>
      </c>
      <c r="C25" s="21" t="n">
        <f aca="false">C10*100/C$6</f>
        <v>65.6434450631056</v>
      </c>
      <c r="D25" s="21" t="n">
        <f aca="false">D10*100/D$6</f>
        <v>54.6087764040583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9.3610917213458</v>
      </c>
      <c r="C26" s="21" t="n">
        <f aca="false">C11*100/C$6</f>
        <v>64.6535864537193</v>
      </c>
      <c r="D26" s="21" t="n">
        <f aca="false">D11*100/D$6</f>
        <v>54.378127059809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98819057530491</v>
      </c>
      <c r="C27" s="21" t="n">
        <f aca="false">C12*100/C$6</f>
        <v>0.989858609386348</v>
      </c>
      <c r="D27" s="21" t="n">
        <f aca="false">D12*100/D$6</f>
        <v>0.23064934424916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83956062086734</v>
      </c>
      <c r="C28" s="21" t="n">
        <f aca="false">C13*100/C$6</f>
        <v>0.455453123875451</v>
      </c>
      <c r="D28" s="21" t="n">
        <f aca="false">D13*100/D$6</f>
        <v>0.12248895788287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0258144759052</v>
      </c>
      <c r="C29" s="21" t="n">
        <f aca="false">C14*100/C$6</f>
        <v>15.099617898573</v>
      </c>
      <c r="D29" s="21" t="n">
        <f aca="false">D14*100/D$6</f>
        <v>28.546934387955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5.57503680529996</v>
      </c>
      <c r="C30" s="21" t="n">
        <f aca="false">C15*100/C$6</f>
        <v>0.216943973723984</v>
      </c>
      <c r="D30" s="21" t="n">
        <f aca="false">D15*100/D$6</f>
        <v>10.6197661596841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6395285748734</v>
      </c>
      <c r="C31" s="21" t="n">
        <f aca="false">C16*100/C$6</f>
        <v>4.69667754957832</v>
      </c>
      <c r="D31" s="21" t="n">
        <f aca="false">D16*100/D$6</f>
        <v>6.5272372222530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8112490957319</v>
      </c>
      <c r="C32" s="21" t="n">
        <f aca="false">C17*100/C$6</f>
        <v>10.1859963752707</v>
      </c>
      <c r="D32" s="21" t="n">
        <f aca="false">D17*100/D$6</f>
        <v>11.3999310060185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7303186831318</v>
      </c>
      <c r="C33" s="21" t="n">
        <f aca="false">C18*100/C$6</f>
        <v>18.8014839144459</v>
      </c>
      <c r="D33" s="21" t="n">
        <f aca="false">D18*100/D$6</f>
        <v>16.721800250103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12-06T02:30:26Z</dcterms:modified>
  <cp:revision>0</cp:revision>
  <dc:subject/>
  <dc:title/>
</cp:coreProperties>
</file>