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435</v>
      </c>
      <c r="C6" s="9" t="n">
        <v>305712</v>
      </c>
      <c r="D6" s="9" t="n">
        <v>32472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8878</v>
      </c>
      <c r="C8" s="12" t="n">
        <v>248351</v>
      </c>
      <c r="D8" s="12" t="n">
        <v>270527</v>
      </c>
      <c r="E8" s="14"/>
    </row>
    <row r="9" s="15" customFormat="true" ht="21.75" hidden="false" customHeight="false" outlineLevel="0" collapsed="false">
      <c r="A9" s="15" t="s">
        <v>9</v>
      </c>
      <c r="B9" s="12" t="n">
        <v>375839.06</v>
      </c>
      <c r="C9" s="12" t="n">
        <v>200063.66</v>
      </c>
      <c r="D9" s="12" t="n">
        <v>175775.4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3047.18</v>
      </c>
      <c r="C10" s="12" t="n">
        <v>198735.16</v>
      </c>
      <c r="D10" s="12" t="n">
        <v>174312.02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8757.82</v>
      </c>
      <c r="C11" s="12" t="n">
        <v>195723.49</v>
      </c>
      <c r="D11" s="12" t="n">
        <v>173034.32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289.36</v>
      </c>
      <c r="C12" s="12" t="n">
        <v>3011.67</v>
      </c>
      <c r="D12" s="12" t="n">
        <v>1277.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791.88</v>
      </c>
      <c r="C13" s="12" t="n">
        <v>1328.5</v>
      </c>
      <c r="D13" s="12" t="n">
        <v>1463.38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3038.94</v>
      </c>
      <c r="C14" s="12" t="n">
        <v>48287.34</v>
      </c>
      <c r="D14" s="12" t="n">
        <v>94751.59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8458</v>
      </c>
      <c r="C15" s="12" t="n">
        <v>1144.02</v>
      </c>
      <c r="D15" s="12" t="n">
        <v>37313.98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3449.93</v>
      </c>
      <c r="C16" s="12" t="n">
        <v>13761.85</v>
      </c>
      <c r="D16" s="12" t="n">
        <v>19688.0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71131.01</v>
      </c>
      <c r="C17" s="12" t="n">
        <v>33381.47</v>
      </c>
      <c r="D17" s="12" t="n">
        <v>37749.5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557</v>
      </c>
      <c r="C18" s="12" t="n">
        <v>57361</v>
      </c>
      <c r="D18" s="12" t="n">
        <v>54196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3047578259456</v>
      </c>
      <c r="C23" s="21" t="n">
        <f aca="false">C8*100/$C$6</f>
        <v>81.2369157900246</v>
      </c>
      <c r="D23" s="21" t="n">
        <f aca="false">D8*100/$D$6</f>
        <v>83.310082747449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6158303393689</v>
      </c>
      <c r="C24" s="21" t="n">
        <f aca="false">C9*100/$C$6</f>
        <v>65.4418733971843</v>
      </c>
      <c r="D24" s="21" t="n">
        <f aca="false">D9*100/$D$6</f>
        <v>54.130874622370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9.1729805610412</v>
      </c>
      <c r="C25" s="21" t="n">
        <f aca="false">C10*100/$C$6</f>
        <v>65.0073140733763</v>
      </c>
      <c r="D25" s="21" t="n">
        <f aca="false">D10*100/$D$6</f>
        <v>53.680219756531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492599554276</v>
      </c>
      <c r="C26" s="21" t="n">
        <f aca="false">C11*100/$C$6</f>
        <v>64.0221810069608</v>
      </c>
      <c r="D26" s="21" t="n">
        <f aca="false">D11*100/$D$6</f>
        <v>53.28674593422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8038100676517</v>
      </c>
      <c r="C27" s="21" t="n">
        <f aca="false">C12*100/$C$6</f>
        <v>0.98513306641545</v>
      </c>
      <c r="D27" s="21" t="n">
        <f aca="false">D12*100/$D$6</f>
        <v>0.393473822303933</v>
      </c>
      <c r="E27" s="16"/>
    </row>
    <row r="28" s="15" customFormat="true" ht="21.75" hidden="false" customHeight="false" outlineLevel="0" collapsed="false">
      <c r="A28" s="15" t="s">
        <v>13</v>
      </c>
      <c r="B28" s="21" t="s">
        <v>20</v>
      </c>
      <c r="C28" s="21" t="s">
        <v>20</v>
      </c>
      <c r="D28" s="21" t="s">
        <v>20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6889274865767</v>
      </c>
      <c r="C29" s="21" t="n">
        <f aca="false">C14*100/$C$6</f>
        <v>15.7950423928403</v>
      </c>
      <c r="D29" s="21" t="n">
        <f aca="false">D14*100/$D$6</f>
        <v>29.1792050455311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10023237923021</v>
      </c>
      <c r="C30" s="21" t="n">
        <f aca="false">C15*100/$C$6</f>
        <v>0.374214947401476</v>
      </c>
      <c r="D30" s="21" t="n">
        <f aca="false">D15*100/$D$6</f>
        <v>11.491018498843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30584913591409</v>
      </c>
      <c r="C31" s="21" t="n">
        <f aca="false">C16*100/$C$6</f>
        <v>4.50157337624954</v>
      </c>
      <c r="D31" s="21" t="n">
        <f aca="false">D16*100/$D$6</f>
        <v>6.06303834344965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1.2828459714324</v>
      </c>
      <c r="C32" s="21" t="n">
        <f aca="false">C17*100/$C$6</f>
        <v>10.9192540691893</v>
      </c>
      <c r="D32" s="21" t="n">
        <f aca="false">D17*100/$D$6</f>
        <v>11.6251512827856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6952421740544</v>
      </c>
      <c r="C33" s="21" t="n">
        <f aca="false">C18*100/$C$6</f>
        <v>18.7630842099754</v>
      </c>
      <c r="D33" s="21" t="n">
        <f aca="false">D18*100/$D$6</f>
        <v>16.689917252550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2-01-16T09:33:34Z</dcterms:modified>
  <cp:revision>0</cp:revision>
  <dc:subject/>
  <dc:title/>
</cp:coreProperties>
</file>