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</row>
    <row r="5" s="15" customFormat="true" ht="24" hidden="false" customHeight="true" outlineLevel="0" collapsed="false">
      <c r="A5" s="11" t="s">
        <v>6</v>
      </c>
      <c r="B5" s="12" t="n">
        <v>819248</v>
      </c>
      <c r="C5" s="12" t="n">
        <v>408485</v>
      </c>
      <c r="D5" s="12" t="n">
        <v>410763</v>
      </c>
      <c r="E5" s="13" t="n">
        <f aca="false">B7+B17</f>
        <v>819248</v>
      </c>
      <c r="F5" s="13" t="n">
        <f aca="false">C7+C17</f>
        <v>408485</v>
      </c>
      <c r="G5" s="13" t="n">
        <f aca="false">D7+D17</f>
        <v>410763</v>
      </c>
      <c r="H5" s="14"/>
    </row>
    <row r="6" s="15" customFormat="true" ht="6" hidden="false" customHeight="true" outlineLevel="0" collapsed="false">
      <c r="A6" s="11"/>
      <c r="B6" s="12"/>
      <c r="C6" s="12"/>
      <c r="D6" s="12"/>
      <c r="E6" s="16"/>
      <c r="F6" s="17"/>
      <c r="G6" s="16"/>
    </row>
    <row r="7" s="20" customFormat="true" ht="24" hidden="false" customHeight="true" outlineLevel="0" collapsed="false">
      <c r="A7" s="18" t="s">
        <v>7</v>
      </c>
      <c r="B7" s="12" t="n">
        <v>686095</v>
      </c>
      <c r="C7" s="12" t="n">
        <v>340650</v>
      </c>
      <c r="D7" s="12" t="n">
        <v>345445</v>
      </c>
      <c r="E7" s="19" t="n">
        <f aca="false">B8+B13</f>
        <v>686095</v>
      </c>
      <c r="F7" s="19" t="n">
        <f aca="false">C8+C13</f>
        <v>340650</v>
      </c>
      <c r="G7" s="19" t="n">
        <f aca="false">D8+D13</f>
        <v>345445</v>
      </c>
    </row>
    <row r="8" s="20" customFormat="true" ht="24" hidden="false" customHeight="true" outlineLevel="0" collapsed="false">
      <c r="A8" s="21" t="s">
        <v>8</v>
      </c>
      <c r="B8" s="22" t="n">
        <v>467737</v>
      </c>
      <c r="C8" s="22" t="n">
        <v>257612</v>
      </c>
      <c r="D8" s="22" t="n">
        <v>210125</v>
      </c>
      <c r="E8" s="19" t="n">
        <f aca="false">B9+B12</f>
        <v>467736</v>
      </c>
      <c r="F8" s="19" t="n">
        <f aca="false">C9+C12</f>
        <v>257612</v>
      </c>
      <c r="G8" s="19" t="n">
        <f aca="false">D9+D12</f>
        <v>210125</v>
      </c>
    </row>
    <row r="9" s="20" customFormat="true" ht="24" hidden="false" customHeight="true" outlineLevel="0" collapsed="false">
      <c r="A9" s="20" t="s">
        <v>9</v>
      </c>
      <c r="B9" s="23" t="n">
        <v>463498</v>
      </c>
      <c r="C9" s="23" t="n">
        <v>254531</v>
      </c>
      <c r="D9" s="23" t="n">
        <v>208968</v>
      </c>
      <c r="E9" s="19" t="n">
        <f aca="false">B10+B11</f>
        <v>463498</v>
      </c>
      <c r="F9" s="19" t="n">
        <f aca="false">C10+C11</f>
        <v>254531</v>
      </c>
      <c r="G9" s="19" t="n">
        <f aca="false">D10+D11</f>
        <v>208968</v>
      </c>
    </row>
    <row r="10" s="20" customFormat="true" ht="24" hidden="false" customHeight="true" outlineLevel="0" collapsed="false">
      <c r="A10" s="20" t="s">
        <v>10</v>
      </c>
      <c r="B10" s="23" t="n">
        <v>462052</v>
      </c>
      <c r="C10" s="23" t="n">
        <v>253818</v>
      </c>
      <c r="D10" s="23" t="n">
        <v>208235</v>
      </c>
      <c r="E10" s="24"/>
      <c r="F10" s="25"/>
      <c r="G10" s="24"/>
    </row>
    <row r="11" s="20" customFormat="true" ht="24" hidden="false" customHeight="true" outlineLevel="0" collapsed="false">
      <c r="A11" s="20" t="s">
        <v>11</v>
      </c>
      <c r="B11" s="23" t="n">
        <v>1446</v>
      </c>
      <c r="C11" s="23" t="n">
        <v>713</v>
      </c>
      <c r="D11" s="23" t="n">
        <v>733</v>
      </c>
      <c r="E11" s="24"/>
      <c r="F11" s="25"/>
      <c r="G11" s="24"/>
    </row>
    <row r="12" s="20" customFormat="true" ht="24" hidden="false" customHeight="true" outlineLevel="0" collapsed="false">
      <c r="A12" s="20" t="s">
        <v>12</v>
      </c>
      <c r="B12" s="23" t="n">
        <v>4238</v>
      </c>
      <c r="C12" s="26" t="n">
        <v>3081</v>
      </c>
      <c r="D12" s="23" t="n">
        <v>1157</v>
      </c>
      <c r="E12" s="24"/>
      <c r="F12" s="25"/>
      <c r="G12" s="24"/>
    </row>
    <row r="13" s="15" customFormat="true" ht="24" hidden="false" customHeight="true" outlineLevel="0" collapsed="false">
      <c r="A13" s="21" t="s">
        <v>13</v>
      </c>
      <c r="B13" s="22" t="n">
        <v>218358</v>
      </c>
      <c r="C13" s="22" t="n">
        <v>83038</v>
      </c>
      <c r="D13" s="22" t="n">
        <v>135320</v>
      </c>
      <c r="E13" s="13" t="n">
        <f aca="false">B14+B15+B16</f>
        <v>218358</v>
      </c>
      <c r="F13" s="13" t="n">
        <f aca="false">C14+C15+C16</f>
        <v>83038</v>
      </c>
      <c r="G13" s="13" t="n">
        <f aca="false">D14+D15+D16</f>
        <v>135321</v>
      </c>
    </row>
    <row r="14" s="20" customFormat="true" ht="24" hidden="false" customHeight="true" outlineLevel="0" collapsed="false">
      <c r="A14" s="20" t="s">
        <v>14</v>
      </c>
      <c r="B14" s="23" t="n">
        <v>58010</v>
      </c>
      <c r="C14" s="23" t="n">
        <v>2409</v>
      </c>
      <c r="D14" s="23" t="n">
        <v>55601</v>
      </c>
      <c r="E14" s="24"/>
      <c r="F14" s="25"/>
      <c r="G14" s="24"/>
    </row>
    <row r="15" s="20" customFormat="true" ht="24" hidden="false" customHeight="true" outlineLevel="0" collapsed="false">
      <c r="A15" s="20" t="s">
        <v>15</v>
      </c>
      <c r="B15" s="23" t="n">
        <v>62460</v>
      </c>
      <c r="C15" s="23" t="n">
        <v>31064</v>
      </c>
      <c r="D15" s="23" t="n">
        <v>31397</v>
      </c>
      <c r="E15" s="24"/>
      <c r="F15" s="25"/>
      <c r="G15" s="24"/>
    </row>
    <row r="16" s="20" customFormat="true" ht="24" hidden="false" customHeight="true" outlineLevel="0" collapsed="false">
      <c r="A16" s="27" t="s">
        <v>16</v>
      </c>
      <c r="B16" s="23" t="n">
        <v>97888</v>
      </c>
      <c r="C16" s="23" t="n">
        <v>49565</v>
      </c>
      <c r="D16" s="23" t="n">
        <v>48323</v>
      </c>
      <c r="E16" s="24"/>
      <c r="F16" s="25"/>
      <c r="G16" s="24"/>
    </row>
    <row r="17" s="20" customFormat="true" ht="24" hidden="false" customHeight="true" outlineLevel="0" collapsed="false">
      <c r="A17" s="28" t="s">
        <v>17</v>
      </c>
      <c r="B17" s="12" t="n">
        <f aca="false">B5-B7</f>
        <v>133153</v>
      </c>
      <c r="C17" s="12" t="n">
        <f aca="false">C5-C7</f>
        <v>67835</v>
      </c>
      <c r="D17" s="12" t="n">
        <f aca="false">D5-D7</f>
        <v>65318</v>
      </c>
      <c r="E17" s="19" t="n">
        <f aca="false">E5-E7</f>
        <v>133153</v>
      </c>
      <c r="F17" s="19" t="n">
        <f aca="false">F5-F7</f>
        <v>67835</v>
      </c>
      <c r="G17" s="19" t="n">
        <f aca="false">G5-G7</f>
        <v>65318</v>
      </c>
    </row>
    <row r="18" s="20" customFormat="true" ht="28.5" hidden="false" customHeight="true" outlineLevel="0" collapsed="false">
      <c r="A18" s="1"/>
      <c r="B18" s="29" t="s">
        <v>18</v>
      </c>
      <c r="C18" s="29"/>
      <c r="D18" s="29"/>
      <c r="E18" s="30"/>
      <c r="F18" s="24"/>
      <c r="G18" s="24"/>
    </row>
    <row r="19" s="15" customFormat="true" ht="24" hidden="false" customHeight="true" outlineLevel="0" collapsed="false">
      <c r="A19" s="11" t="s">
        <v>6</v>
      </c>
      <c r="B19" s="31" t="n">
        <f aca="false">SUM(B21+B31)</f>
        <v>100</v>
      </c>
      <c r="C19" s="31" t="n">
        <f aca="false">SUM(C21+C31)</f>
        <v>100</v>
      </c>
      <c r="D19" s="31" t="n">
        <f aca="false">SUM(D21+D31)</f>
        <v>100</v>
      </c>
      <c r="E19" s="17"/>
      <c r="F19" s="16"/>
      <c r="G19" s="16"/>
    </row>
    <row r="20" s="15" customFormat="true" ht="6" hidden="false" customHeight="true" outlineLevel="0" collapsed="false">
      <c r="A20" s="11"/>
      <c r="B20" s="31"/>
      <c r="C20" s="31"/>
      <c r="D20" s="31"/>
      <c r="E20" s="17"/>
      <c r="F20" s="16"/>
      <c r="G20" s="16"/>
    </row>
    <row r="21" s="15" customFormat="true" ht="24" hidden="false" customHeight="true" outlineLevel="0" collapsed="false">
      <c r="A21" s="18" t="s">
        <v>7</v>
      </c>
      <c r="B21" s="31" t="n">
        <f aca="false">SUM(B7*100/B5)</f>
        <v>83.7469240083589</v>
      </c>
      <c r="C21" s="31" t="n">
        <f aca="false">SUM(C7*100/C5)</f>
        <v>83.3935150617526</v>
      </c>
      <c r="D21" s="31" t="n">
        <f aca="false">SUM(D7*100/D5)</f>
        <v>84.0983730277557</v>
      </c>
      <c r="E21" s="17"/>
      <c r="F21" s="16"/>
      <c r="G21" s="16"/>
    </row>
    <row r="22" s="15" customFormat="true" ht="24" hidden="false" customHeight="true" outlineLevel="0" collapsed="false">
      <c r="A22" s="21" t="s">
        <v>19</v>
      </c>
      <c r="B22" s="32" t="n">
        <f aca="false">SUM(B8*100/B5)</f>
        <v>57.0934564380993</v>
      </c>
      <c r="C22" s="32" t="n">
        <f aca="false">SUM(C8*100/C5)</f>
        <v>63.0652288333721</v>
      </c>
      <c r="D22" s="32" t="n">
        <f aca="false">SUM(D8*100/D5)</f>
        <v>51.1548021608568</v>
      </c>
      <c r="E22" s="17"/>
      <c r="F22" s="16"/>
      <c r="G22" s="16"/>
    </row>
    <row r="23" s="20" customFormat="true" ht="24" hidden="false" customHeight="true" outlineLevel="0" collapsed="false">
      <c r="A23" s="20" t="s">
        <v>20</v>
      </c>
      <c r="B23" s="33" t="n">
        <f aca="false">SUM(B9*100/B5)</f>
        <v>56.5760307013261</v>
      </c>
      <c r="C23" s="33" t="n">
        <f aca="false">SUM(C9*100/C5)</f>
        <v>62.3109783712988</v>
      </c>
      <c r="D23" s="33" t="n">
        <f aca="false">SUM(D9*100/D5)</f>
        <v>50.8731312216534</v>
      </c>
      <c r="E23" s="34"/>
      <c r="F23" s="24"/>
      <c r="G23" s="24"/>
    </row>
    <row r="24" s="20" customFormat="true" ht="24" hidden="false" customHeight="true" outlineLevel="0" collapsed="false">
      <c r="A24" s="20" t="s">
        <v>21</v>
      </c>
      <c r="B24" s="33" t="n">
        <f aca="false">SUM(B10*100/B5)</f>
        <v>56.3995273714431</v>
      </c>
      <c r="C24" s="33" t="n">
        <f aca="false">SUM(C10*100/C5)</f>
        <v>62.1364309582971</v>
      </c>
      <c r="D24" s="33" t="n">
        <f aca="false">SUM(D10*100/D5)</f>
        <v>50.6946828219679</v>
      </c>
      <c r="E24" s="34"/>
      <c r="F24" s="24"/>
      <c r="G24" s="24"/>
    </row>
    <row r="25" s="20" customFormat="true" ht="24" hidden="false" customHeight="true" outlineLevel="0" collapsed="false">
      <c r="A25" s="20" t="s">
        <v>22</v>
      </c>
      <c r="B25" s="33" t="n">
        <f aca="false">SUM(B11*100/B5)</f>
        <v>0.176503329883015</v>
      </c>
      <c r="C25" s="33" t="n">
        <f aca="false">SUM(C11*100/C5)</f>
        <v>0.174547413001701</v>
      </c>
      <c r="D25" s="33" t="n">
        <f aca="false">SUM(D11*100/D5)</f>
        <v>0.178448399685463</v>
      </c>
      <c r="E25" s="34"/>
      <c r="F25" s="24"/>
      <c r="G25" s="24"/>
    </row>
    <row r="26" s="20" customFormat="true" ht="24" hidden="false" customHeight="true" outlineLevel="0" collapsed="false">
      <c r="A26" s="20" t="s">
        <v>23</v>
      </c>
      <c r="B26" s="33" t="n">
        <f aca="false">SUM(B12*100/B5)</f>
        <v>0.517303673612874</v>
      </c>
      <c r="C26" s="33" t="n">
        <f aca="false">SUM(C12*100/C5)</f>
        <v>0.754250462073271</v>
      </c>
      <c r="D26" s="33" t="n">
        <f aca="false">SUM(D12*100/D5)</f>
        <v>0.281670939203385</v>
      </c>
      <c r="E26" s="34"/>
      <c r="F26" s="24"/>
      <c r="G26" s="24"/>
    </row>
    <row r="27" s="20" customFormat="true" ht="24" hidden="false" customHeight="true" outlineLevel="0" collapsed="false">
      <c r="A27" s="21" t="s">
        <v>24</v>
      </c>
      <c r="B27" s="35" t="n">
        <f aca="false">SUM(B13*100/B5)</f>
        <v>26.6534675702596</v>
      </c>
      <c r="C27" s="32" t="n">
        <f aca="false">SUM(C13*100/C5)</f>
        <v>20.3282862283805</v>
      </c>
      <c r="D27" s="32" t="n">
        <f aca="false">SUM(D13*100/D5)</f>
        <v>32.9435708668989</v>
      </c>
      <c r="E27" s="30"/>
      <c r="F27" s="24"/>
      <c r="G27" s="24"/>
    </row>
    <row r="28" s="20" customFormat="true" ht="24" hidden="false" customHeight="true" outlineLevel="0" collapsed="false">
      <c r="A28" s="20" t="s">
        <v>25</v>
      </c>
      <c r="B28" s="33" t="n">
        <f aca="false">SUM(B14*100/B5)</f>
        <v>7.08088393258208</v>
      </c>
      <c r="C28" s="33" t="n">
        <f aca="false">SUM(C14*100/C5)</f>
        <v>0.589740137336744</v>
      </c>
      <c r="D28" s="33" t="n">
        <f aca="false">SUM(D14*100/D5)</f>
        <v>13.5360292918301</v>
      </c>
      <c r="E28" s="34"/>
      <c r="F28" s="24"/>
      <c r="G28" s="24"/>
    </row>
    <row r="29" s="20" customFormat="true" ht="24" hidden="false" customHeight="true" outlineLevel="0" collapsed="false">
      <c r="A29" s="20" t="s">
        <v>26</v>
      </c>
      <c r="B29" s="33" t="n">
        <f aca="false">SUM(B15*100/B5)</f>
        <v>7.62406499619163</v>
      </c>
      <c r="C29" s="33" t="n">
        <f aca="false">SUM(C15*100/C5)</f>
        <v>7.60468560657062</v>
      </c>
      <c r="D29" s="33" t="n">
        <f aca="false">SUM(D15*100/D5)</f>
        <v>7.64358036142496</v>
      </c>
      <c r="E29" s="34"/>
      <c r="F29" s="24"/>
      <c r="G29" s="24"/>
    </row>
    <row r="30" s="20" customFormat="true" ht="24" hidden="false" customHeight="true" outlineLevel="0" collapsed="false">
      <c r="A30" s="27" t="s">
        <v>27</v>
      </c>
      <c r="B30" s="33" t="n">
        <f aca="false">SUM(B16*100/B5)</f>
        <v>11.9485186414859</v>
      </c>
      <c r="C30" s="33" t="n">
        <f aca="false">SUM(C16*100/C5)</f>
        <v>12.1338604844731</v>
      </c>
      <c r="D30" s="33" t="n">
        <f aca="false">SUM(D16*100/D5)</f>
        <v>11.7642046630295</v>
      </c>
      <c r="E30" s="34"/>
      <c r="F30" s="24"/>
      <c r="G30" s="24"/>
    </row>
    <row r="31" s="20" customFormat="true" ht="24" hidden="false" customHeight="true" outlineLevel="0" collapsed="false">
      <c r="A31" s="36" t="s">
        <v>17</v>
      </c>
      <c r="B31" s="37" t="n">
        <f aca="false">SUM(B17*100/B5)</f>
        <v>16.2530759916411</v>
      </c>
      <c r="C31" s="37" t="n">
        <f aca="false">SUM(C17*100/C5)</f>
        <v>16.6064849382474</v>
      </c>
      <c r="D31" s="37" t="n">
        <f aca="false">SUM(D17*100/D5)</f>
        <v>15.9016269722443</v>
      </c>
      <c r="E31" s="30"/>
      <c r="F31" s="24"/>
      <c r="G31" s="24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1-09-22T03:59:10Z</cp:lastPrinted>
  <dcterms:modified xsi:type="dcterms:W3CDTF">2011-11-04T03:22:43Z</dcterms:modified>
  <cp:revision>0</cp:revision>
  <dc:subject/>
  <dc:title/>
</cp:coreProperties>
</file>