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28"/>
    <col collapsed="false" customWidth="true" hidden="false" outlineLevel="0" max="4" min="3" style="0" width="19.4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18" hidden="false" customHeight="false" outlineLevel="0" collapsed="false">
      <c r="A2" s="4"/>
      <c r="B2" s="4"/>
      <c r="C2" s="4"/>
      <c r="D2" s="4"/>
      <c r="E2" s="3"/>
      <c r="F2" s="3"/>
      <c r="G2" s="3"/>
    </row>
    <row r="3" customFormat="false" ht="18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</row>
    <row r="4" customFormat="false" ht="18" hidden="false" customHeight="false" outlineLevel="0" collapsed="false">
      <c r="A4" s="2"/>
      <c r="B4" s="9" t="s">
        <v>5</v>
      </c>
      <c r="C4" s="9"/>
      <c r="D4" s="9"/>
      <c r="E4" s="7"/>
      <c r="F4" s="8"/>
      <c r="G4" s="8"/>
    </row>
    <row r="5" customFormat="false" ht="18" hidden="false" customHeight="false" outlineLevel="0" collapsed="false">
      <c r="A5" s="10" t="s">
        <v>6</v>
      </c>
      <c r="B5" s="11" t="n">
        <v>819364</v>
      </c>
      <c r="C5" s="11" t="n">
        <v>408489</v>
      </c>
      <c r="D5" s="11" t="n">
        <v>410875</v>
      </c>
      <c r="E5" s="12"/>
      <c r="F5" s="12"/>
      <c r="G5" s="12"/>
    </row>
    <row r="6" customFormat="false" ht="18" hidden="false" customHeight="false" outlineLevel="0" collapsed="false">
      <c r="A6" s="10"/>
      <c r="B6" s="11"/>
      <c r="C6" s="11"/>
      <c r="D6" s="11"/>
      <c r="E6" s="13"/>
      <c r="F6" s="14"/>
      <c r="G6" s="13"/>
    </row>
    <row r="7" customFormat="false" ht="18" hidden="false" customHeight="false" outlineLevel="0" collapsed="false">
      <c r="A7" s="15" t="s">
        <v>7</v>
      </c>
      <c r="B7" s="11" t="n">
        <v>687890</v>
      </c>
      <c r="C7" s="11" t="n">
        <v>341513</v>
      </c>
      <c r="D7" s="11" t="n">
        <v>346377</v>
      </c>
      <c r="E7" s="16"/>
      <c r="F7" s="16"/>
      <c r="G7" s="16"/>
    </row>
    <row r="8" customFormat="false" ht="18.75" hidden="false" customHeight="false" outlineLevel="0" collapsed="false">
      <c r="A8" s="17" t="s">
        <v>8</v>
      </c>
      <c r="B8" s="18" t="n">
        <v>470873</v>
      </c>
      <c r="C8" s="18" t="n">
        <v>252970</v>
      </c>
      <c r="D8" s="18" t="n">
        <v>217902</v>
      </c>
      <c r="E8" s="16"/>
      <c r="F8" s="16"/>
      <c r="G8" s="16"/>
    </row>
    <row r="9" customFormat="false" ht="18" hidden="false" customHeight="false" outlineLevel="0" collapsed="false">
      <c r="A9" s="19" t="s">
        <v>9</v>
      </c>
      <c r="B9" s="20" t="n">
        <v>470268</v>
      </c>
      <c r="C9" s="20" t="n">
        <v>252970</v>
      </c>
      <c r="D9" s="20" t="n">
        <v>217298</v>
      </c>
      <c r="E9" s="16"/>
      <c r="F9" s="16"/>
      <c r="G9" s="16"/>
    </row>
    <row r="10" customFormat="false" ht="18" hidden="false" customHeight="false" outlineLevel="0" collapsed="false">
      <c r="A10" s="19" t="s">
        <v>10</v>
      </c>
      <c r="B10" s="20" t="n">
        <v>465905</v>
      </c>
      <c r="C10" s="20" t="n">
        <v>251113</v>
      </c>
      <c r="D10" s="20" t="n">
        <v>214791</v>
      </c>
      <c r="E10" s="21"/>
      <c r="F10" s="22"/>
      <c r="G10" s="21"/>
    </row>
    <row r="11" customFormat="false" ht="18" hidden="false" customHeight="false" outlineLevel="0" collapsed="false">
      <c r="A11" s="19" t="s">
        <v>11</v>
      </c>
      <c r="B11" s="20" t="n">
        <v>4363</v>
      </c>
      <c r="C11" s="20" t="n">
        <v>1857</v>
      </c>
      <c r="D11" s="20" t="n">
        <v>2506</v>
      </c>
      <c r="E11" s="21"/>
      <c r="F11" s="22"/>
      <c r="G11" s="21"/>
    </row>
    <row r="12" customFormat="false" ht="18" hidden="false" customHeight="false" outlineLevel="0" collapsed="false">
      <c r="A12" s="19" t="s">
        <v>12</v>
      </c>
      <c r="B12" s="20" t="n">
        <v>605</v>
      </c>
      <c r="C12" s="23" t="n">
        <v>0</v>
      </c>
      <c r="D12" s="20" t="n">
        <v>605</v>
      </c>
      <c r="E12" s="21"/>
      <c r="F12" s="22"/>
      <c r="G12" s="21"/>
    </row>
    <row r="13" customFormat="false" ht="18.75" hidden="false" customHeight="false" outlineLevel="0" collapsed="false">
      <c r="A13" s="17" t="s">
        <v>13</v>
      </c>
      <c r="B13" s="18" t="n">
        <v>217017</v>
      </c>
      <c r="C13" s="18" t="n">
        <v>88543</v>
      </c>
      <c r="D13" s="18" t="n">
        <v>128475</v>
      </c>
      <c r="E13" s="24"/>
      <c r="F13" s="24"/>
      <c r="G13" s="24"/>
    </row>
    <row r="14" customFormat="false" ht="18" hidden="false" customHeight="false" outlineLevel="0" collapsed="false">
      <c r="A14" s="19" t="s">
        <v>14</v>
      </c>
      <c r="B14" s="20" t="n">
        <v>50833</v>
      </c>
      <c r="C14" s="20" t="n">
        <v>1591</v>
      </c>
      <c r="D14" s="20" t="n">
        <v>49242</v>
      </c>
      <c r="E14" s="21"/>
      <c r="F14" s="22"/>
      <c r="G14" s="21"/>
    </row>
    <row r="15" customFormat="false" ht="18" hidden="false" customHeight="false" outlineLevel="0" collapsed="false">
      <c r="A15" s="19" t="s">
        <v>15</v>
      </c>
      <c r="B15" s="20" t="n">
        <v>74856</v>
      </c>
      <c r="C15" s="20" t="n">
        <v>39084</v>
      </c>
      <c r="D15" s="20" t="n">
        <v>35772</v>
      </c>
      <c r="E15" s="21"/>
      <c r="F15" s="22"/>
      <c r="G15" s="21"/>
    </row>
    <row r="16" customFormat="false" ht="18" hidden="false" customHeight="false" outlineLevel="0" collapsed="false">
      <c r="A16" s="25" t="s">
        <v>16</v>
      </c>
      <c r="B16" s="20" t="n">
        <v>91328</v>
      </c>
      <c r="C16" s="20" t="n">
        <v>47867</v>
      </c>
      <c r="D16" s="20" t="n">
        <v>43461</v>
      </c>
      <c r="E16" s="21"/>
      <c r="F16" s="22"/>
      <c r="G16" s="21"/>
    </row>
    <row r="17" customFormat="false" ht="18" hidden="false" customHeight="false" outlineLevel="0" collapsed="false">
      <c r="A17" s="26" t="s">
        <v>17</v>
      </c>
      <c r="B17" s="11" t="n">
        <f aca="false">B5-B7</f>
        <v>131474</v>
      </c>
      <c r="C17" s="11" t="n">
        <f aca="false">C5-C7</f>
        <v>66976</v>
      </c>
      <c r="D17" s="11" t="n">
        <f aca="false">D5-D7</f>
        <v>64498</v>
      </c>
      <c r="E17" s="27"/>
      <c r="F17" s="27"/>
      <c r="G17" s="27"/>
    </row>
    <row r="18" customFormat="false" ht="18" hidden="false" customHeight="false" outlineLevel="0" collapsed="false">
      <c r="A18" s="2"/>
      <c r="B18" s="28" t="s">
        <v>18</v>
      </c>
      <c r="C18" s="28"/>
      <c r="D18" s="28"/>
      <c r="E18" s="29"/>
      <c r="F18" s="21"/>
      <c r="G18" s="21"/>
    </row>
    <row r="19" customFormat="false" ht="18" hidden="false" customHeight="false" outlineLevel="0" collapsed="false">
      <c r="A19" s="10" t="s">
        <v>6</v>
      </c>
      <c r="B19" s="30" t="n">
        <f aca="false">SUM(B21+B31)</f>
        <v>100</v>
      </c>
      <c r="C19" s="30" t="n">
        <f aca="false">SUM(C21+C31)</f>
        <v>100</v>
      </c>
      <c r="D19" s="30" t="n">
        <f aca="false">SUM(D21+D31)</f>
        <v>100</v>
      </c>
      <c r="E19" s="14"/>
      <c r="F19" s="13"/>
      <c r="G19" s="13"/>
    </row>
    <row r="20" customFormat="false" ht="18" hidden="false" customHeight="false" outlineLevel="0" collapsed="false">
      <c r="A20" s="10"/>
      <c r="B20" s="30"/>
      <c r="C20" s="30"/>
      <c r="D20" s="30"/>
      <c r="E20" s="14"/>
      <c r="F20" s="13"/>
      <c r="G20" s="13"/>
    </row>
    <row r="21" customFormat="false" ht="18" hidden="false" customHeight="false" outlineLevel="0" collapsed="false">
      <c r="A21" s="15" t="s">
        <v>7</v>
      </c>
      <c r="B21" s="30" t="n">
        <f aca="false">SUM(B7*100/B5)</f>
        <v>83.954140040324</v>
      </c>
      <c r="C21" s="30" t="n">
        <f aca="false">SUM(C7*100/C5)</f>
        <v>83.6039648558468</v>
      </c>
      <c r="D21" s="30" t="n">
        <f aca="false">SUM(D7*100/D5)</f>
        <v>84.3022817158503</v>
      </c>
      <c r="E21" s="14"/>
      <c r="F21" s="13"/>
      <c r="G21" s="13"/>
    </row>
    <row r="22" customFormat="false" ht="18.75" hidden="false" customHeight="false" outlineLevel="0" collapsed="false">
      <c r="A22" s="17" t="s">
        <v>19</v>
      </c>
      <c r="B22" s="31" t="n">
        <f aca="false">SUM(B8*100/B5)</f>
        <v>57.46810941169</v>
      </c>
      <c r="C22" s="31" t="n">
        <f aca="false">SUM(C8*100/C5)</f>
        <v>61.9282281775029</v>
      </c>
      <c r="D22" s="31" t="n">
        <f aca="false">SUM(D8*100/D5)</f>
        <v>53.0336477030727</v>
      </c>
      <c r="E22" s="14"/>
      <c r="F22" s="13"/>
      <c r="G22" s="13"/>
    </row>
    <row r="23" customFormat="false" ht="18" hidden="false" customHeight="false" outlineLevel="0" collapsed="false">
      <c r="A23" s="19" t="s">
        <v>20</v>
      </c>
      <c r="B23" s="32" t="n">
        <f aca="false">SUM(B9*100/B5)</f>
        <v>57.3942716546004</v>
      </c>
      <c r="C23" s="32" t="n">
        <f aca="false">SUM(C9*100/C5)</f>
        <v>61.9282281775029</v>
      </c>
      <c r="D23" s="32" t="n">
        <f aca="false">SUM(D9*100/D5)</f>
        <v>52.8866443565561</v>
      </c>
      <c r="E23" s="33"/>
      <c r="F23" s="21"/>
      <c r="G23" s="21"/>
    </row>
    <row r="24" customFormat="false" ht="18" hidden="false" customHeight="false" outlineLevel="0" collapsed="false">
      <c r="A24" s="19" t="s">
        <v>21</v>
      </c>
      <c r="B24" s="32" t="n">
        <f aca="false">SUM(B10*100/B5)</f>
        <v>56.8617854823985</v>
      </c>
      <c r="C24" s="32" t="n">
        <f aca="false">SUM(C10*100/C5)</f>
        <v>61.4736259727924</v>
      </c>
      <c r="D24" s="32" t="n">
        <f aca="false">SUM(D10*100/D5)</f>
        <v>52.2764831153027</v>
      </c>
      <c r="E24" s="33"/>
      <c r="F24" s="21"/>
      <c r="G24" s="21"/>
    </row>
    <row r="25" customFormat="false" ht="18" hidden="false" customHeight="false" outlineLevel="0" collapsed="false">
      <c r="A25" s="19" t="s">
        <v>22</v>
      </c>
      <c r="B25" s="32" t="n">
        <f aca="false">SUM(B11*100/B5)</f>
        <v>0.532486172201854</v>
      </c>
      <c r="C25" s="32" t="n">
        <f aca="false">SUM(C11*100/C5)</f>
        <v>0.454602204710531</v>
      </c>
      <c r="D25" s="32" t="n">
        <f aca="false">SUM(D11*100/D5)</f>
        <v>0.609917858229389</v>
      </c>
      <c r="E25" s="33"/>
      <c r="F25" s="21"/>
      <c r="G25" s="21"/>
    </row>
    <row r="26" customFormat="false" ht="18" hidden="false" customHeight="false" outlineLevel="0" collapsed="false">
      <c r="A26" s="19" t="s">
        <v>23</v>
      </c>
      <c r="B26" s="32" t="n">
        <f aca="false">SUM(B12*100/B5)</f>
        <v>0.0738377570896451</v>
      </c>
      <c r="C26" s="32" t="n">
        <f aca="false">SUM(C12*100/C5)</f>
        <v>0</v>
      </c>
      <c r="D26" s="32" t="n">
        <f aca="false">SUM(D12*100/D5)</f>
        <v>0.147246729540615</v>
      </c>
      <c r="E26" s="33"/>
      <c r="F26" s="21"/>
      <c r="G26" s="21"/>
    </row>
    <row r="27" customFormat="false" ht="18.75" hidden="false" customHeight="false" outlineLevel="0" collapsed="false">
      <c r="A27" s="17" t="s">
        <v>24</v>
      </c>
      <c r="B27" s="34" t="n">
        <f aca="false">SUM(B13*100/B5)</f>
        <v>26.4860306286339</v>
      </c>
      <c r="C27" s="31" t="n">
        <f aca="false">SUM(C13*100/C5)</f>
        <v>21.6757366783439</v>
      </c>
      <c r="D27" s="31" t="n">
        <f aca="false">SUM(D13*100/D5)</f>
        <v>31.2686340127776</v>
      </c>
      <c r="E27" s="29"/>
      <c r="F27" s="21"/>
      <c r="G27" s="21"/>
    </row>
    <row r="28" customFormat="false" ht="18" hidden="false" customHeight="false" outlineLevel="0" collapsed="false">
      <c r="A28" s="19" t="s">
        <v>25</v>
      </c>
      <c r="B28" s="32" t="n">
        <f aca="false">SUM(B14*100/B5)</f>
        <v>6.20395819196352</v>
      </c>
      <c r="C28" s="32" t="n">
        <f aca="false">SUM(C14*100/C5)</f>
        <v>0.389484172156411</v>
      </c>
      <c r="D28" s="32" t="n">
        <f aca="false">SUM(D14*100/D5)</f>
        <v>11.9846668694859</v>
      </c>
      <c r="E28" s="33"/>
      <c r="F28" s="21"/>
      <c r="G28" s="21"/>
    </row>
    <row r="29" customFormat="false" ht="18" hidden="false" customHeight="false" outlineLevel="0" collapsed="false">
      <c r="A29" s="19" t="s">
        <v>26</v>
      </c>
      <c r="B29" s="32" t="n">
        <f aca="false">SUM(B15*100/B5)</f>
        <v>9.13586635488013</v>
      </c>
      <c r="C29" s="32" t="n">
        <f aca="false">SUM(C15*100/C5)</f>
        <v>9.56794430204975</v>
      </c>
      <c r="D29" s="32" t="n">
        <f aca="false">SUM(D15*100/D5)</f>
        <v>8.70629753574688</v>
      </c>
      <c r="E29" s="33"/>
      <c r="F29" s="21"/>
      <c r="G29" s="21"/>
    </row>
    <row r="30" customFormat="false" ht="18" hidden="false" customHeight="false" outlineLevel="0" collapsed="false">
      <c r="A30" s="25" t="s">
        <v>27</v>
      </c>
      <c r="B30" s="32" t="n">
        <f aca="false">SUM(B16*100/B5)</f>
        <v>11.1462060817903</v>
      </c>
      <c r="C30" s="32" t="n">
        <f aca="false">SUM(C16*100/C5)</f>
        <v>11.718063399504</v>
      </c>
      <c r="D30" s="32" t="n">
        <f aca="false">SUM(D16*100/D5)</f>
        <v>10.5776696075449</v>
      </c>
      <c r="E30" s="33"/>
      <c r="F30" s="21"/>
      <c r="G30" s="21"/>
    </row>
    <row r="31" customFormat="false" ht="18" hidden="false" customHeight="false" outlineLevel="0" collapsed="false">
      <c r="A31" s="35" t="s">
        <v>17</v>
      </c>
      <c r="B31" s="36" t="n">
        <f aca="false">SUM(B17*100/B5)</f>
        <v>16.045859959676</v>
      </c>
      <c r="C31" s="36" t="n">
        <f aca="false">SUM(C17*100/C5)</f>
        <v>16.3960351441532</v>
      </c>
      <c r="D31" s="36" t="n">
        <f aca="false">SUM(D17*100/D5)</f>
        <v>15.6977182841497</v>
      </c>
      <c r="E31" s="29"/>
      <c r="F31" s="21"/>
      <c r="G31" s="21"/>
    </row>
    <row r="32" customFormat="false" ht="18" hidden="false" customHeight="false" outlineLevel="0" collapsed="false">
      <c r="A32" s="2"/>
      <c r="B32" s="2"/>
      <c r="C32" s="2"/>
      <c r="D32" s="2"/>
      <c r="E32" s="3"/>
      <c r="F32" s="3"/>
      <c r="G32" s="3"/>
    </row>
  </sheetData>
  <mergeCells count="2">
    <mergeCell ref="B4:D4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8:16:24Z</dcterms:created>
  <dc:creator>mai</dc:creator>
  <dc:description/>
  <dc:language>en-US</dc:language>
  <cp:lastModifiedBy>mai</cp:lastModifiedBy>
  <dcterms:modified xsi:type="dcterms:W3CDTF">2012-02-20T08:17:05Z</dcterms:modified>
  <cp:revision>0</cp:revision>
  <dc:subject/>
  <dc:title/>
</cp:coreProperties>
</file>