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ตุล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ตุล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630532</v>
      </c>
      <c r="C6" s="9" t="n">
        <v>305749</v>
      </c>
      <c r="D6" s="9" t="n">
        <v>324783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519177</v>
      </c>
      <c r="C8" s="12" t="n">
        <v>248491</v>
      </c>
      <c r="D8" s="12" t="n">
        <v>270686</v>
      </c>
      <c r="E8" s="14"/>
    </row>
    <row r="9" s="15" customFormat="true" ht="21.75" hidden="false" customHeight="false" outlineLevel="0" collapsed="false">
      <c r="A9" s="15" t="s">
        <v>9</v>
      </c>
      <c r="B9" s="12" t="n">
        <v>367346.17</v>
      </c>
      <c r="C9" s="12" t="n">
        <v>193960.25</v>
      </c>
      <c r="D9" s="12" t="n">
        <v>173385.92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64901.36</v>
      </c>
      <c r="C10" s="12" t="n">
        <v>192545.19</v>
      </c>
      <c r="D10" s="12" t="n">
        <v>172356.17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61004.05</v>
      </c>
      <c r="C11" s="12" t="n">
        <v>189461.45</v>
      </c>
      <c r="D11" s="12" t="n">
        <v>171542.6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3897.31</v>
      </c>
      <c r="C12" s="12" t="n">
        <v>3083.74</v>
      </c>
      <c r="D12" s="12" t="n">
        <v>813.57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2444.81</v>
      </c>
      <c r="C13" s="12" t="n">
        <v>1415.06</v>
      </c>
      <c r="D13" s="12" t="n">
        <v>1029.75</v>
      </c>
      <c r="E13" s="16"/>
    </row>
    <row r="14" s="15" customFormat="true" ht="21.75" hidden="false" customHeight="false" outlineLevel="0" collapsed="false">
      <c r="A14" s="15" t="s">
        <v>14</v>
      </c>
      <c r="B14" s="12" t="n">
        <v>151830.83</v>
      </c>
      <c r="C14" s="12" t="n">
        <v>54530.75</v>
      </c>
      <c r="D14" s="12" t="n">
        <v>97300.08</v>
      </c>
      <c r="E14" s="14"/>
    </row>
    <row r="15" s="15" customFormat="true" ht="21.75" hidden="false" customHeight="false" outlineLevel="0" collapsed="false">
      <c r="A15" s="15" t="s">
        <v>15</v>
      </c>
      <c r="B15" s="12" t="n">
        <v>41104.22</v>
      </c>
      <c r="C15" s="12" t="n">
        <v>2594.39</v>
      </c>
      <c r="D15" s="12" t="n">
        <v>38509.83</v>
      </c>
      <c r="E15" s="16"/>
    </row>
    <row r="16" s="15" customFormat="true" ht="21.75" hidden="false" customHeight="false" outlineLevel="0" collapsed="false">
      <c r="A16" s="15" t="s">
        <v>16</v>
      </c>
      <c r="B16" s="12" t="n">
        <v>33262.26</v>
      </c>
      <c r="C16" s="12" t="n">
        <v>12968.5</v>
      </c>
      <c r="D16" s="12" t="n">
        <v>20293.76</v>
      </c>
      <c r="E16" s="16"/>
    </row>
    <row r="17" s="15" customFormat="true" ht="21.75" hidden="false" customHeight="false" outlineLevel="0" collapsed="false">
      <c r="A17" s="14" t="s">
        <v>17</v>
      </c>
      <c r="B17" s="12" t="n">
        <v>77464.36</v>
      </c>
      <c r="C17" s="12" t="n">
        <v>38967.87</v>
      </c>
      <c r="D17" s="12" t="n">
        <v>38496.48</v>
      </c>
      <c r="E17" s="16"/>
    </row>
    <row r="18" s="15" customFormat="true" ht="21.75" hidden="false" customHeight="false" outlineLevel="0" collapsed="false">
      <c r="A18" s="17" t="s">
        <v>18</v>
      </c>
      <c r="B18" s="12" t="n">
        <v>111355</v>
      </c>
      <c r="C18" s="12" t="n">
        <v>57258</v>
      </c>
      <c r="D18" s="12" t="n">
        <v>54097</v>
      </c>
      <c r="E18" s="14"/>
    </row>
    <row r="19" s="15" customFormat="true" ht="6.95" hidden="false" customHeight="true" outlineLevel="0" collapsed="false">
      <c r="A19" s="14"/>
      <c r="B19" s="18" t="n">
        <v>114154</v>
      </c>
      <c r="C19" s="18" t="n">
        <v>58693</v>
      </c>
      <c r="D19" s="18" t="n">
        <v>55461</v>
      </c>
      <c r="E19" s="14"/>
    </row>
    <row r="20" s="15" customFormat="true" ht="21.75" hidden="false" customHeight="false" outlineLevel="0" collapsed="false">
      <c r="A20" s="1"/>
      <c r="B20" s="19" t="s">
        <v>19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2.3395164718048</v>
      </c>
      <c r="C23" s="21" t="n">
        <f aca="false">C8*100/C$6</f>
        <v>81.2728741549441</v>
      </c>
      <c r="D23" s="21" t="n">
        <f aca="false">D8*100/D$6</f>
        <v>83.3436479126063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58.2597187771596</v>
      </c>
      <c r="C24" s="21" t="n">
        <f aca="false">C9*100/C$6</f>
        <v>63.4377381446873</v>
      </c>
      <c r="D24" s="21" t="n">
        <f aca="false">D9*100/D$6</f>
        <v>53.3851587059668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7.8719811207044</v>
      </c>
      <c r="C25" s="21" t="n">
        <f aca="false">C10*100/C$6</f>
        <v>62.9749206048098</v>
      </c>
      <c r="D25" s="21" t="n">
        <f aca="false">D10*100/D$6</f>
        <v>53.0681008550324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7.2538824357844</v>
      </c>
      <c r="C26" s="21" t="n">
        <f aca="false">C11*100/C$6</f>
        <v>61.9663351311043</v>
      </c>
      <c r="D26" s="21" t="n">
        <f aca="false">D11*100/D$6</f>
        <v>52.8176043696868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0.618098684920036</v>
      </c>
      <c r="C27" s="21" t="n">
        <f aca="false">C12*100/C$6</f>
        <v>1.00858547370556</v>
      </c>
      <c r="D27" s="21" t="n">
        <f aca="false">D12*100/D$6</f>
        <v>0.2504964853456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0.387737656455184</v>
      </c>
      <c r="C28" s="21" t="s">
        <v>20</v>
      </c>
      <c r="D28" s="21" t="n">
        <f aca="false">D13*100/D$6</f>
        <v>0.317057850934316</v>
      </c>
      <c r="E28" s="16"/>
    </row>
    <row r="29" s="15" customFormat="true" ht="21.75" hidden="false" customHeight="false" outlineLevel="0" collapsed="false">
      <c r="A29" s="15" t="s">
        <v>14</v>
      </c>
      <c r="B29" s="21" t="n">
        <f aca="false">B14*100/B$6</f>
        <v>24.0797976946452</v>
      </c>
      <c r="C29" s="21" t="n">
        <f aca="false">C14*100/C$6</f>
        <v>17.8351360102568</v>
      </c>
      <c r="D29" s="21" t="n">
        <f aca="false">D14*100/D$6</f>
        <v>29.9584892066395</v>
      </c>
      <c r="E29" s="14"/>
    </row>
    <row r="30" s="15" customFormat="true" ht="21.75" hidden="false" customHeight="false" outlineLevel="0" collapsed="false">
      <c r="A30" s="15" t="s">
        <v>15</v>
      </c>
      <c r="B30" s="21" t="n">
        <f aca="false">B15*100/B$6</f>
        <v>6.51897445331878</v>
      </c>
      <c r="C30" s="21" t="n">
        <f aca="false">C15*100/C$6</f>
        <v>0.848535890550746</v>
      </c>
      <c r="D30" s="21" t="n">
        <f aca="false">D15*100/D$6</f>
        <v>11.8570953528972</v>
      </c>
      <c r="E30" s="16"/>
    </row>
    <row r="31" s="15" customFormat="true" ht="21.75" hidden="false" customHeight="false" outlineLevel="0" collapsed="false">
      <c r="A31" s="15" t="s">
        <v>16</v>
      </c>
      <c r="B31" s="21" t="n">
        <f aca="false">B16*100/B$6</f>
        <v>5.27526913780744</v>
      </c>
      <c r="C31" s="21" t="n">
        <f aca="false">C16*100/C$6</f>
        <v>4.24155107620957</v>
      </c>
      <c r="D31" s="21" t="n">
        <f aca="false">D16*100/D$6</f>
        <v>6.24840585868103</v>
      </c>
      <c r="E31" s="16"/>
    </row>
    <row r="32" s="15" customFormat="true" ht="21.75" hidden="false" customHeight="false" outlineLevel="0" collapsed="false">
      <c r="A32" s="14" t="s">
        <v>17</v>
      </c>
      <c r="B32" s="21" t="n">
        <f aca="false">B17*100/B$6</f>
        <v>12.2855556894813</v>
      </c>
      <c r="C32" s="21" t="n">
        <f aca="false">C17*100/C$6</f>
        <v>12.7450523141531</v>
      </c>
      <c r="D32" s="21" t="n">
        <f aca="false">D17*100/D$6</f>
        <v>11.8529849160824</v>
      </c>
      <c r="E32" s="16"/>
    </row>
    <row r="33" s="15" customFormat="true" ht="21.75" hidden="false" customHeight="false" outlineLevel="0" collapsed="false">
      <c r="A33" s="17" t="s">
        <v>18</v>
      </c>
      <c r="B33" s="21" t="n">
        <f aca="false">B18*100/B$6</f>
        <v>17.6604835281952</v>
      </c>
      <c r="C33" s="21" t="n">
        <f aca="false">C18*100/C$6</f>
        <v>18.7271258450559</v>
      </c>
      <c r="D33" s="21" t="n">
        <f aca="false">D18*100/D$6</f>
        <v>16.6563520873937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1</v>
      </c>
    </row>
    <row r="37" customFormat="false" ht="21.75" hidden="false" customHeight="false" outlineLevel="0" collapsed="false">
      <c r="A37" s="23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10-01-23T20:30:48Z</cp:lastPrinted>
  <dcterms:modified xsi:type="dcterms:W3CDTF">2012-02-15T03:20:55Z</dcterms:modified>
  <cp:revision>0</cp:revision>
  <dc:subject/>
  <dc:title/>
</cp:coreProperties>
</file>