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4"/>
        <rFont val="Arial"/>
        <family val="0"/>
        <charset val="222"/>
      </rPr>
      <t xml:space="preserve">เฉลี่ยปี </t>
    </r>
    <r>
      <rPr>
        <b val="true"/>
        <sz val="14"/>
        <rFont val="Angsana New"/>
        <family val="1"/>
      </rPr>
      <t xml:space="preserve">2554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ตารางที่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Angsana New"/>
        <family val="1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 New"/>
        <family val="1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b val="true"/>
        <sz val="14"/>
        <rFont val="Angsana New"/>
        <family val="1"/>
      </rPr>
      <t xml:space="preserve">  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Angsana New"/>
        <family val="1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Angsana New"/>
        <family val="1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FFFFFF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FF0000"/>
      <name val="Arial"/>
      <family val="0"/>
      <charset val="222"/>
    </font>
    <font>
      <sz val="14"/>
      <color rgb="FFFF0000"/>
      <name val="Angsana New"/>
      <family val="1"/>
    </font>
    <font>
      <sz val="14"/>
      <name val="Arial"/>
      <family val="0"/>
      <charset val="222"/>
    </font>
    <font>
      <b val="true"/>
      <sz val="14"/>
      <color rgb="FFFFFFFF"/>
      <name val="Angsana New"/>
      <family val="1"/>
    </font>
    <font>
      <b val="true"/>
      <i val="true"/>
      <sz val="14"/>
      <name val="Angsana New"/>
      <family val="1"/>
    </font>
    <font>
      <b val="true"/>
      <i val="true"/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28"/>
    <col collapsed="false" customWidth="true" hidden="false" outlineLevel="0" max="4" min="3" style="1" width="19.41"/>
    <col collapsed="false" customWidth="true" hidden="true" outlineLevel="0" max="5" min="5" style="1" width="32.99"/>
    <col collapsed="false" customWidth="true" hidden="true" outlineLevel="0" max="6" min="6" style="1" width="20.28"/>
    <col collapsed="false" customWidth="true" hidden="true" outlineLevel="0" max="8" min="7" style="1" width="19.41"/>
    <col collapsed="false" customWidth="true" hidden="true" outlineLevel="0" max="9" min="9" style="2" width="9.06"/>
    <col collapsed="false" customWidth="true" hidden="true" outlineLevel="0" max="10" min="10" style="1" width="29.99"/>
    <col collapsed="false" customWidth="true" hidden="true" outlineLevel="0" max="13" min="11" style="1" width="12.28"/>
    <col collapsed="false" customWidth="true" hidden="true" outlineLevel="0" max="14" min="14" style="1" width="9.06"/>
    <col collapsed="false" customWidth="true" hidden="true" outlineLevel="0" max="15" min="15" style="1" width="32.99"/>
    <col collapsed="false" customWidth="true" hidden="true" outlineLevel="0" max="16" min="16" style="1" width="20.28"/>
    <col collapsed="false" customWidth="true" hidden="true" outlineLevel="0" max="18" min="17" style="1" width="19.41"/>
    <col collapsed="false" customWidth="true" hidden="true" outlineLevel="0" max="19" min="19" style="1" width="9.06"/>
    <col collapsed="false" customWidth="true" hidden="true" outlineLevel="0" max="20" min="20" style="1" width="32.99"/>
    <col collapsed="false" customWidth="true" hidden="true" outlineLevel="0" max="21" min="21" style="1" width="20.28"/>
    <col collapsed="false" customWidth="true" hidden="true" outlineLevel="0" max="22" min="22" style="1" width="19.14"/>
    <col collapsed="false" customWidth="true" hidden="true" outlineLevel="0" max="23" min="23" style="1" width="19.41"/>
    <col collapsed="false" customWidth="true" hidden="true" outlineLevel="0" max="35" min="24" style="1" width="9.06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 t="s">
        <v>1</v>
      </c>
      <c r="E1" s="6" t="s">
        <v>0</v>
      </c>
      <c r="H1" s="7" t="s">
        <v>2</v>
      </c>
      <c r="J1" s="8" t="s">
        <v>3</v>
      </c>
      <c r="M1" s="9" t="s">
        <v>4</v>
      </c>
      <c r="O1" s="6" t="s">
        <v>0</v>
      </c>
      <c r="R1" s="9" t="s">
        <v>5</v>
      </c>
      <c r="T1" s="6" t="s">
        <v>0</v>
      </c>
      <c r="W1" s="9" t="s">
        <v>6</v>
      </c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O2" s="10"/>
      <c r="P2" s="10"/>
      <c r="Q2" s="10"/>
      <c r="R2" s="10"/>
      <c r="T2" s="10"/>
      <c r="U2" s="10"/>
      <c r="V2" s="10"/>
      <c r="W2" s="10"/>
    </row>
    <row r="3" s="16" customFormat="true" ht="32.2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 t="s">
        <v>7</v>
      </c>
      <c r="F3" s="14" t="s">
        <v>8</v>
      </c>
      <c r="G3" s="14" t="s">
        <v>9</v>
      </c>
      <c r="H3" s="14" t="s">
        <v>10</v>
      </c>
      <c r="I3" s="15"/>
      <c r="J3" s="16" t="s">
        <v>7</v>
      </c>
      <c r="K3" s="16" t="s">
        <v>8</v>
      </c>
      <c r="L3" s="16" t="s">
        <v>9</v>
      </c>
      <c r="M3" s="16" t="s">
        <v>10</v>
      </c>
      <c r="O3" s="13" t="s">
        <v>7</v>
      </c>
      <c r="P3" s="14" t="s">
        <v>8</v>
      </c>
      <c r="Q3" s="14" t="s">
        <v>9</v>
      </c>
      <c r="R3" s="14" t="s">
        <v>10</v>
      </c>
      <c r="T3" s="13" t="s">
        <v>7</v>
      </c>
      <c r="U3" s="14" t="s">
        <v>8</v>
      </c>
      <c r="V3" s="14" t="s">
        <v>9</v>
      </c>
      <c r="W3" s="14" t="s">
        <v>10</v>
      </c>
    </row>
    <row r="4" s="16" customFormat="true" ht="24" hidden="false" customHeight="true" outlineLevel="0" collapsed="false">
      <c r="A4" s="1"/>
      <c r="B4" s="17" t="s">
        <v>11</v>
      </c>
      <c r="C4" s="17"/>
      <c r="D4" s="17"/>
      <c r="E4" s="1"/>
      <c r="F4" s="17" t="s">
        <v>11</v>
      </c>
      <c r="G4" s="17"/>
      <c r="H4" s="17"/>
      <c r="I4" s="15"/>
      <c r="K4" s="16" t="s">
        <v>11</v>
      </c>
      <c r="O4" s="1"/>
      <c r="P4" s="17" t="s">
        <v>11</v>
      </c>
      <c r="Q4" s="17"/>
      <c r="R4" s="17"/>
      <c r="T4" s="1"/>
      <c r="U4" s="17" t="s">
        <v>11</v>
      </c>
      <c r="V4" s="17"/>
      <c r="W4" s="17"/>
    </row>
    <row r="5" s="24" customFormat="true" ht="24" hidden="false" customHeight="true" outlineLevel="0" collapsed="false">
      <c r="A5" s="18" t="s">
        <v>12</v>
      </c>
      <c r="B5" s="19" t="n">
        <f aca="false">(F5+K5+P5+U5)/4</f>
        <v>819283</v>
      </c>
      <c r="C5" s="19" t="n">
        <f aca="false">(G5+L5+Q5+V5)/4</f>
        <v>408489.5</v>
      </c>
      <c r="D5" s="19" t="n">
        <f aca="false">(H5+M5+R5+W5)/4</f>
        <v>410793.5</v>
      </c>
      <c r="E5" s="20" t="s">
        <v>12</v>
      </c>
      <c r="F5" s="21" t="n">
        <v>819222</v>
      </c>
      <c r="G5" s="21" t="n">
        <v>408507</v>
      </c>
      <c r="H5" s="21" t="n">
        <v>410715</v>
      </c>
      <c r="I5" s="22" t="n">
        <f aca="false">F7+F17</f>
        <v>819222</v>
      </c>
      <c r="J5" s="23" t="s">
        <v>12</v>
      </c>
      <c r="K5" s="23" t="n">
        <v>819248</v>
      </c>
      <c r="L5" s="23" t="n">
        <v>408485</v>
      </c>
      <c r="M5" s="24" t="n">
        <v>410763</v>
      </c>
      <c r="O5" s="20" t="s">
        <v>12</v>
      </c>
      <c r="P5" s="21" t="n">
        <v>819298</v>
      </c>
      <c r="Q5" s="21" t="n">
        <v>408477</v>
      </c>
      <c r="R5" s="21" t="n">
        <v>410821</v>
      </c>
      <c r="T5" s="20" t="s">
        <v>12</v>
      </c>
      <c r="U5" s="21" t="n">
        <v>819364</v>
      </c>
      <c r="V5" s="21" t="n">
        <v>408489</v>
      </c>
      <c r="W5" s="21" t="n">
        <v>410875</v>
      </c>
    </row>
    <row r="6" s="24" customFormat="true" ht="6" hidden="false" customHeight="true" outlineLevel="0" collapsed="false">
      <c r="A6" s="18"/>
      <c r="B6" s="19"/>
      <c r="C6" s="19"/>
      <c r="D6" s="19"/>
      <c r="E6" s="20"/>
      <c r="F6" s="21"/>
      <c r="G6" s="21"/>
      <c r="H6" s="21"/>
      <c r="I6" s="25"/>
      <c r="J6" s="26"/>
      <c r="O6" s="20"/>
      <c r="P6" s="21"/>
      <c r="Q6" s="21"/>
      <c r="R6" s="21"/>
      <c r="T6" s="20"/>
      <c r="U6" s="21"/>
      <c r="V6" s="21"/>
      <c r="W6" s="21"/>
    </row>
    <row r="7" s="31" customFormat="true" ht="24" hidden="false" customHeight="true" outlineLevel="0" collapsed="false">
      <c r="A7" s="27" t="s">
        <v>13</v>
      </c>
      <c r="B7" s="19" t="n">
        <f aca="false">(F7+K7+P7+U7)/4</f>
        <v>686540</v>
      </c>
      <c r="C7" s="19" t="n">
        <f aca="false">(G7+L7+Q7+V7)/4</f>
        <v>340863.5</v>
      </c>
      <c r="D7" s="19" t="n">
        <f aca="false">(H7+M7+R7+W7)/4</f>
        <v>345676.5</v>
      </c>
      <c r="E7" s="28" t="s">
        <v>13</v>
      </c>
      <c r="F7" s="21" t="n">
        <f aca="false">F5-F17</f>
        <v>685149</v>
      </c>
      <c r="G7" s="21" t="n">
        <f aca="false">G5-G17</f>
        <v>340196</v>
      </c>
      <c r="H7" s="21" t="n">
        <f aca="false">H5-H17</f>
        <v>344953</v>
      </c>
      <c r="I7" s="29" t="n">
        <f aca="false">F8+F13</f>
        <v>685149</v>
      </c>
      <c r="J7" s="30" t="s">
        <v>14</v>
      </c>
      <c r="K7" s="30" t="n">
        <v>686095</v>
      </c>
      <c r="L7" s="31" t="n">
        <v>340650</v>
      </c>
      <c r="M7" s="31" t="n">
        <v>345445</v>
      </c>
      <c r="O7" s="28" t="s">
        <v>13</v>
      </c>
      <c r="P7" s="21" t="n">
        <v>687026</v>
      </c>
      <c r="Q7" s="21" t="n">
        <v>341095</v>
      </c>
      <c r="R7" s="21" t="n">
        <v>345931</v>
      </c>
      <c r="T7" s="28" t="s">
        <v>13</v>
      </c>
      <c r="U7" s="21" t="n">
        <v>687890</v>
      </c>
      <c r="V7" s="21" t="n">
        <v>341513</v>
      </c>
      <c r="W7" s="21" t="n">
        <v>346377</v>
      </c>
    </row>
    <row r="8" s="31" customFormat="true" ht="24" hidden="false" customHeight="true" outlineLevel="0" collapsed="false">
      <c r="A8" s="32" t="s">
        <v>15</v>
      </c>
      <c r="B8" s="19" t="n">
        <f aca="false">(F8+K8+P8+U8)/4</f>
        <v>476406.5</v>
      </c>
      <c r="C8" s="19" t="n">
        <f aca="false">(G8+L8+Q8+V8)/4</f>
        <v>257037.5</v>
      </c>
      <c r="D8" s="19" t="n">
        <f aca="false">(H8+M8+R8+W8)/4</f>
        <v>219368.75</v>
      </c>
      <c r="E8" s="33" t="s">
        <v>15</v>
      </c>
      <c r="F8" s="34" t="n">
        <v>474808</v>
      </c>
      <c r="G8" s="34" t="n">
        <v>259564</v>
      </c>
      <c r="H8" s="34" t="n">
        <v>215244</v>
      </c>
      <c r="I8" s="29" t="n">
        <f aca="false">F9+F12</f>
        <v>474808</v>
      </c>
      <c r="J8" s="35" t="s">
        <v>16</v>
      </c>
      <c r="K8" s="35" t="n">
        <v>467737</v>
      </c>
      <c r="L8" s="31" t="n">
        <v>257612</v>
      </c>
      <c r="M8" s="31" t="n">
        <v>210125</v>
      </c>
      <c r="O8" s="33" t="s">
        <v>15</v>
      </c>
      <c r="P8" s="34" t="n">
        <v>492208</v>
      </c>
      <c r="Q8" s="34" t="n">
        <v>258004</v>
      </c>
      <c r="R8" s="34" t="n">
        <v>234204</v>
      </c>
      <c r="T8" s="33" t="s">
        <v>15</v>
      </c>
      <c r="U8" s="34" t="n">
        <v>470873</v>
      </c>
      <c r="V8" s="34" t="n">
        <v>252970</v>
      </c>
      <c r="W8" s="34" t="n">
        <v>217902</v>
      </c>
    </row>
    <row r="9" s="31" customFormat="true" ht="24" hidden="false" customHeight="true" outlineLevel="0" collapsed="false">
      <c r="A9" s="36" t="s">
        <v>17</v>
      </c>
      <c r="B9" s="37" t="n">
        <f aca="false">(F9+K9+P9+U9)/4</f>
        <v>474093.5</v>
      </c>
      <c r="C9" s="37" t="n">
        <f aca="false">(G9+L9+Q9+V9)/4</f>
        <v>255761.25</v>
      </c>
      <c r="D9" s="37" t="n">
        <f aca="false">(H9+M9+R9+W9)/4</f>
        <v>218332.75</v>
      </c>
      <c r="E9" s="31" t="s">
        <v>17</v>
      </c>
      <c r="F9" s="38" t="n">
        <v>472334</v>
      </c>
      <c r="G9" s="38" t="n">
        <v>258229</v>
      </c>
      <c r="H9" s="38" t="n">
        <v>214106</v>
      </c>
      <c r="I9" s="29" t="n">
        <f aca="false">F10+F11</f>
        <v>472334</v>
      </c>
      <c r="J9" s="35" t="s">
        <v>17</v>
      </c>
      <c r="K9" s="35" t="n">
        <v>463498</v>
      </c>
      <c r="L9" s="31" t="n">
        <v>254531</v>
      </c>
      <c r="M9" s="31" t="n">
        <v>208968</v>
      </c>
      <c r="O9" s="31" t="s">
        <v>17</v>
      </c>
      <c r="P9" s="38" t="n">
        <v>490274</v>
      </c>
      <c r="Q9" s="38" t="n">
        <v>257315</v>
      </c>
      <c r="R9" s="38" t="n">
        <v>232959</v>
      </c>
      <c r="T9" s="31" t="s">
        <v>17</v>
      </c>
      <c r="U9" s="38" t="n">
        <v>470268</v>
      </c>
      <c r="V9" s="38" t="n">
        <v>252970</v>
      </c>
      <c r="W9" s="38" t="n">
        <v>217298</v>
      </c>
    </row>
    <row r="10" s="31" customFormat="true" ht="24" hidden="false" customHeight="true" outlineLevel="0" collapsed="false">
      <c r="A10" s="36" t="s">
        <v>18</v>
      </c>
      <c r="B10" s="37" t="n">
        <f aca="false">(F10+K10+P10+U10)/4</f>
        <v>471621.25</v>
      </c>
      <c r="C10" s="37" t="n">
        <f aca="false">(G10+L10+Q10+V10)/4</f>
        <v>254470.5</v>
      </c>
      <c r="D10" s="37" t="n">
        <f aca="false">(H10+M10+R10+W10)/4</f>
        <v>217150.75</v>
      </c>
      <c r="E10" s="31" t="s">
        <v>18</v>
      </c>
      <c r="F10" s="38" t="n">
        <v>470448</v>
      </c>
      <c r="G10" s="38" t="n">
        <v>256645</v>
      </c>
      <c r="H10" s="38" t="n">
        <v>213802</v>
      </c>
      <c r="I10" s="39"/>
      <c r="J10" s="40" t="s">
        <v>18</v>
      </c>
      <c r="K10" s="31" t="n">
        <v>462052</v>
      </c>
      <c r="L10" s="31" t="n">
        <v>253818</v>
      </c>
      <c r="M10" s="31" t="n">
        <v>208235</v>
      </c>
      <c r="O10" s="31" t="s">
        <v>18</v>
      </c>
      <c r="P10" s="38" t="n">
        <v>488080</v>
      </c>
      <c r="Q10" s="38" t="n">
        <v>256306</v>
      </c>
      <c r="R10" s="38" t="n">
        <v>231775</v>
      </c>
      <c r="T10" s="31" t="s">
        <v>18</v>
      </c>
      <c r="U10" s="38" t="n">
        <v>465905</v>
      </c>
      <c r="V10" s="38" t="n">
        <v>251113</v>
      </c>
      <c r="W10" s="38" t="n">
        <v>214791</v>
      </c>
    </row>
    <row r="11" s="31" customFormat="true" ht="24" hidden="false" customHeight="true" outlineLevel="0" collapsed="false">
      <c r="A11" s="36" t="s">
        <v>19</v>
      </c>
      <c r="B11" s="37" t="n">
        <f aca="false">(F11+K11+P11+U11)/4</f>
        <v>2472.25</v>
      </c>
      <c r="C11" s="37" t="n">
        <f aca="false">(G11+L11+Q11+V11)/4</f>
        <v>1290.75</v>
      </c>
      <c r="D11" s="37" t="n">
        <f aca="false">(H11+M11+R11+W11)/4</f>
        <v>1181.5</v>
      </c>
      <c r="E11" s="31" t="s">
        <v>19</v>
      </c>
      <c r="F11" s="38" t="n">
        <v>1886</v>
      </c>
      <c r="G11" s="38" t="n">
        <v>1583</v>
      </c>
      <c r="H11" s="38" t="n">
        <v>303</v>
      </c>
      <c r="I11" s="39"/>
      <c r="J11" s="40" t="s">
        <v>19</v>
      </c>
      <c r="K11" s="31" t="n">
        <v>1446</v>
      </c>
      <c r="L11" s="31" t="n">
        <v>713</v>
      </c>
      <c r="M11" s="31" t="n">
        <v>733</v>
      </c>
      <c r="O11" s="31" t="s">
        <v>19</v>
      </c>
      <c r="P11" s="38" t="n">
        <v>2194</v>
      </c>
      <c r="Q11" s="38" t="n">
        <v>1010</v>
      </c>
      <c r="R11" s="38" t="n">
        <v>1184</v>
      </c>
      <c r="T11" s="31" t="s">
        <v>19</v>
      </c>
      <c r="U11" s="38" t="n">
        <v>4363</v>
      </c>
      <c r="V11" s="38" t="n">
        <v>1857</v>
      </c>
      <c r="W11" s="38" t="n">
        <v>2506</v>
      </c>
    </row>
    <row r="12" s="31" customFormat="true" ht="24" hidden="false" customHeight="true" outlineLevel="0" collapsed="false">
      <c r="A12" s="36" t="s">
        <v>20</v>
      </c>
      <c r="B12" s="37" t="n">
        <f aca="false">(F12+K12+P12+U12)/4</f>
        <v>2312.75</v>
      </c>
      <c r="C12" s="37" t="n">
        <f aca="false">(G12+L12+Q12+V12)/4</f>
        <v>1276.25</v>
      </c>
      <c r="D12" s="37" t="n">
        <f aca="false">(H12+M12+R12+W12)/4</f>
        <v>1036.25</v>
      </c>
      <c r="E12" s="31" t="s">
        <v>20</v>
      </c>
      <c r="F12" s="38" t="n">
        <v>2474</v>
      </c>
      <c r="G12" s="41" t="n">
        <v>1335</v>
      </c>
      <c r="H12" s="38" t="n">
        <v>1138</v>
      </c>
      <c r="I12" s="39"/>
      <c r="J12" s="40" t="s">
        <v>20</v>
      </c>
      <c r="K12" s="31" t="n">
        <v>4238</v>
      </c>
      <c r="L12" s="31" t="n">
        <v>3081</v>
      </c>
      <c r="M12" s="31" t="n">
        <v>1157</v>
      </c>
      <c r="O12" s="31" t="s">
        <v>20</v>
      </c>
      <c r="P12" s="38" t="n">
        <v>1934</v>
      </c>
      <c r="Q12" s="41" t="n">
        <v>689</v>
      </c>
      <c r="R12" s="38" t="n">
        <v>1245</v>
      </c>
      <c r="T12" s="31" t="s">
        <v>20</v>
      </c>
      <c r="U12" s="38" t="n">
        <v>605</v>
      </c>
      <c r="V12" s="41" t="n">
        <v>0</v>
      </c>
      <c r="W12" s="38" t="n">
        <v>605</v>
      </c>
    </row>
    <row r="13" s="28" customFormat="true" ht="24" hidden="false" customHeight="true" outlineLevel="0" collapsed="false">
      <c r="A13" s="32" t="s">
        <v>21</v>
      </c>
      <c r="B13" s="19" t="n">
        <f aca="false">(F13+K13+P13+U13)/4</f>
        <v>210133.5</v>
      </c>
      <c r="C13" s="19" t="n">
        <f aca="false">(G13+L13+Q13+V13)/4</f>
        <v>83826</v>
      </c>
      <c r="D13" s="19" t="n">
        <f aca="false">(H13+M13+R13+W13)/4</f>
        <v>126307.75</v>
      </c>
      <c r="E13" s="33" t="s">
        <v>21</v>
      </c>
      <c r="F13" s="34" t="n">
        <v>210341</v>
      </c>
      <c r="G13" s="34" t="n">
        <v>80632</v>
      </c>
      <c r="H13" s="34" t="n">
        <v>129709</v>
      </c>
      <c r="I13" s="22" t="n">
        <f aca="false">F14+F15+F16</f>
        <v>210341</v>
      </c>
      <c r="J13" s="42" t="s">
        <v>22</v>
      </c>
      <c r="K13" s="23" t="n">
        <v>218358</v>
      </c>
      <c r="L13" s="28" t="n">
        <v>83038</v>
      </c>
      <c r="M13" s="28" t="n">
        <v>135320</v>
      </c>
      <c r="O13" s="33" t="s">
        <v>21</v>
      </c>
      <c r="P13" s="34" t="n">
        <v>194818</v>
      </c>
      <c r="Q13" s="34" t="n">
        <v>83091</v>
      </c>
      <c r="R13" s="34" t="n">
        <v>111727</v>
      </c>
      <c r="T13" s="33" t="s">
        <v>21</v>
      </c>
      <c r="U13" s="34" t="n">
        <v>217017</v>
      </c>
      <c r="V13" s="34" t="n">
        <v>88543</v>
      </c>
      <c r="W13" s="34" t="n">
        <v>128475</v>
      </c>
    </row>
    <row r="14" s="31" customFormat="true" ht="24" hidden="false" customHeight="true" outlineLevel="0" collapsed="false">
      <c r="A14" s="36" t="s">
        <v>23</v>
      </c>
      <c r="B14" s="37" t="n">
        <f aca="false">(F14+K14+P14+U14)/4</f>
        <v>51706.25</v>
      </c>
      <c r="C14" s="37" t="n">
        <f aca="false">(G14+L14+Q14+V14)/4</f>
        <v>2240</v>
      </c>
      <c r="D14" s="37" t="n">
        <f aca="false">(H14+M14+R14+W14)/4</f>
        <v>49466.25</v>
      </c>
      <c r="E14" s="31" t="s">
        <v>23</v>
      </c>
      <c r="F14" s="38" t="n">
        <v>56457</v>
      </c>
      <c r="G14" s="38" t="n">
        <v>2831</v>
      </c>
      <c r="H14" s="38" t="n">
        <v>53626</v>
      </c>
      <c r="I14" s="39"/>
      <c r="J14" s="40" t="s">
        <v>23</v>
      </c>
      <c r="K14" s="31" t="n">
        <v>58010</v>
      </c>
      <c r="L14" s="31" t="n">
        <v>2409</v>
      </c>
      <c r="M14" s="31" t="n">
        <v>55601</v>
      </c>
      <c r="O14" s="31" t="s">
        <v>23</v>
      </c>
      <c r="P14" s="38" t="n">
        <v>41525</v>
      </c>
      <c r="Q14" s="38" t="n">
        <v>2129</v>
      </c>
      <c r="R14" s="38" t="n">
        <v>39396</v>
      </c>
      <c r="T14" s="31" t="s">
        <v>23</v>
      </c>
      <c r="U14" s="38" t="n">
        <v>50833</v>
      </c>
      <c r="V14" s="38" t="n">
        <v>1591</v>
      </c>
      <c r="W14" s="38" t="n">
        <v>49242</v>
      </c>
    </row>
    <row r="15" s="31" customFormat="true" ht="24" hidden="false" customHeight="true" outlineLevel="0" collapsed="false">
      <c r="A15" s="36" t="s">
        <v>24</v>
      </c>
      <c r="B15" s="37" t="n">
        <f aca="false">(F15+K15+P15+U15)/4</f>
        <v>67560.75</v>
      </c>
      <c r="C15" s="37" t="n">
        <f aca="false">(G15+L15+Q15+V15)/4</f>
        <v>34019.75</v>
      </c>
      <c r="D15" s="37" t="n">
        <f aca="false">(H15+M15+R15+W15)/4</f>
        <v>33540.75</v>
      </c>
      <c r="E15" s="31" t="s">
        <v>24</v>
      </c>
      <c r="F15" s="38" t="n">
        <v>64996</v>
      </c>
      <c r="G15" s="38" t="n">
        <v>33578</v>
      </c>
      <c r="H15" s="38" t="n">
        <v>31417</v>
      </c>
      <c r="I15" s="39"/>
      <c r="J15" s="40" t="s">
        <v>24</v>
      </c>
      <c r="K15" s="31" t="n">
        <v>62460</v>
      </c>
      <c r="L15" s="31" t="n">
        <v>31064</v>
      </c>
      <c r="M15" s="31" t="n">
        <v>31397</v>
      </c>
      <c r="O15" s="31" t="s">
        <v>24</v>
      </c>
      <c r="P15" s="38" t="n">
        <v>67931</v>
      </c>
      <c r="Q15" s="38" t="n">
        <v>32353</v>
      </c>
      <c r="R15" s="38" t="n">
        <v>35577</v>
      </c>
      <c r="T15" s="31" t="s">
        <v>24</v>
      </c>
      <c r="U15" s="38" t="n">
        <v>74856</v>
      </c>
      <c r="V15" s="38" t="n">
        <v>39084</v>
      </c>
      <c r="W15" s="38" t="n">
        <v>35772</v>
      </c>
    </row>
    <row r="16" s="31" customFormat="true" ht="24" hidden="false" customHeight="true" outlineLevel="0" collapsed="false">
      <c r="A16" s="43" t="s">
        <v>25</v>
      </c>
      <c r="B16" s="37" t="n">
        <f aca="false">(F16+K16+P16+U16)/4</f>
        <v>90866.75</v>
      </c>
      <c r="C16" s="37" t="n">
        <f aca="false">(G16+L16+Q16+V16)/4</f>
        <v>47566</v>
      </c>
      <c r="D16" s="37" t="n">
        <f aca="false">(H16+M16+R16+W16)/4</f>
        <v>43300.75</v>
      </c>
      <c r="E16" s="44" t="s">
        <v>25</v>
      </c>
      <c r="F16" s="38" t="n">
        <v>88888</v>
      </c>
      <c r="G16" s="38" t="n">
        <v>44223</v>
      </c>
      <c r="H16" s="38" t="n">
        <v>44665</v>
      </c>
      <c r="I16" s="39"/>
      <c r="J16" s="40" t="s">
        <v>25</v>
      </c>
      <c r="K16" s="31" t="n">
        <v>97888</v>
      </c>
      <c r="L16" s="31" t="n">
        <v>49565</v>
      </c>
      <c r="M16" s="31" t="n">
        <v>48323</v>
      </c>
      <c r="O16" s="44" t="s">
        <v>25</v>
      </c>
      <c r="P16" s="38" t="n">
        <v>85363</v>
      </c>
      <c r="Q16" s="38" t="n">
        <v>48609</v>
      </c>
      <c r="R16" s="38" t="n">
        <v>36754</v>
      </c>
      <c r="T16" s="44" t="s">
        <v>25</v>
      </c>
      <c r="U16" s="38" t="n">
        <v>91328</v>
      </c>
      <c r="V16" s="38" t="n">
        <v>47867</v>
      </c>
      <c r="W16" s="38" t="n">
        <v>43461</v>
      </c>
    </row>
    <row r="17" s="31" customFormat="true" ht="24" hidden="false" customHeight="true" outlineLevel="0" collapsed="false">
      <c r="A17" s="45" t="s">
        <v>26</v>
      </c>
      <c r="B17" s="19" t="n">
        <f aca="false">(F17+K17+P17+U17)/4</f>
        <v>132743</v>
      </c>
      <c r="C17" s="19" t="n">
        <f aca="false">(G17+L17+Q17+V17)/4</f>
        <v>67626</v>
      </c>
      <c r="D17" s="19" t="n">
        <f aca="false">(H17+M17+R17+W17)/4</f>
        <v>65117</v>
      </c>
      <c r="E17" s="46" t="s">
        <v>26</v>
      </c>
      <c r="F17" s="21" t="n">
        <v>134073</v>
      </c>
      <c r="G17" s="21" t="n">
        <v>68311</v>
      </c>
      <c r="H17" s="21" t="n">
        <v>65762</v>
      </c>
      <c r="I17" s="29" t="n">
        <f aca="false">I5-I7</f>
        <v>134073</v>
      </c>
      <c r="J17" s="30" t="s">
        <v>27</v>
      </c>
      <c r="K17" s="35" t="n">
        <v>133153</v>
      </c>
      <c r="L17" s="31" t="n">
        <v>67835</v>
      </c>
      <c r="M17" s="31" t="n">
        <v>65318</v>
      </c>
      <c r="O17" s="46" t="s">
        <v>26</v>
      </c>
      <c r="P17" s="21" t="n">
        <f aca="false">P5-P7</f>
        <v>132272</v>
      </c>
      <c r="Q17" s="21" t="n">
        <f aca="false">Q5-Q7</f>
        <v>67382</v>
      </c>
      <c r="R17" s="21" t="n">
        <f aca="false">R5-R7</f>
        <v>64890</v>
      </c>
      <c r="T17" s="46" t="s">
        <v>26</v>
      </c>
      <c r="U17" s="21" t="n">
        <f aca="false">U5-U7</f>
        <v>131474</v>
      </c>
      <c r="V17" s="21" t="n">
        <f aca="false">V5-V7</f>
        <v>66976</v>
      </c>
      <c r="W17" s="21" t="n">
        <f aca="false">W5-W7</f>
        <v>64498</v>
      </c>
    </row>
    <row r="18" s="31" customFormat="true" ht="28.5" hidden="false" customHeight="true" outlineLevel="0" collapsed="false">
      <c r="A18" s="1"/>
      <c r="B18" s="47" t="s">
        <v>28</v>
      </c>
      <c r="C18" s="47"/>
      <c r="D18" s="47"/>
      <c r="E18" s="1"/>
      <c r="F18" s="47" t="s">
        <v>28</v>
      </c>
      <c r="G18" s="47"/>
      <c r="H18" s="47"/>
      <c r="I18" s="48"/>
      <c r="K18" s="49" t="s">
        <v>28</v>
      </c>
      <c r="O18" s="1"/>
      <c r="P18" s="47" t="s">
        <v>28</v>
      </c>
      <c r="Q18" s="47"/>
      <c r="R18" s="47"/>
      <c r="T18" s="1"/>
      <c r="U18" s="47" t="s">
        <v>28</v>
      </c>
      <c r="V18" s="47"/>
      <c r="W18" s="47"/>
    </row>
    <row r="19" s="28" customFormat="true" ht="24" hidden="false" customHeight="true" outlineLevel="0" collapsed="false">
      <c r="A19" s="18" t="s">
        <v>12</v>
      </c>
      <c r="B19" s="50" t="n">
        <f aca="false">SUM(B21+B31)</f>
        <v>100</v>
      </c>
      <c r="C19" s="50" t="n">
        <f aca="false">SUM(C21+C31)</f>
        <v>100</v>
      </c>
      <c r="D19" s="50" t="n">
        <f aca="false">SUM(D21+D31)</f>
        <v>100</v>
      </c>
      <c r="E19" s="20" t="s">
        <v>12</v>
      </c>
      <c r="F19" s="51" t="n">
        <f aca="false">SUM(F21+F31)</f>
        <v>100</v>
      </c>
      <c r="G19" s="51" t="n">
        <f aca="false">SUM(G21+G31)</f>
        <v>100</v>
      </c>
      <c r="H19" s="51" t="n">
        <f aca="false">SUM(H21+H31)</f>
        <v>100</v>
      </c>
      <c r="I19" s="52"/>
      <c r="J19" s="28" t="s">
        <v>12</v>
      </c>
      <c r="K19" s="28" t="n">
        <v>100</v>
      </c>
      <c r="L19" s="28" t="n">
        <v>100</v>
      </c>
      <c r="M19" s="28" t="n">
        <v>100</v>
      </c>
      <c r="O19" s="20" t="s">
        <v>12</v>
      </c>
      <c r="P19" s="51" t="n">
        <f aca="false">SUM(P21+P31)</f>
        <v>100</v>
      </c>
      <c r="Q19" s="51" t="n">
        <f aca="false">SUM(Q21+Q31)</f>
        <v>100</v>
      </c>
      <c r="R19" s="51" t="n">
        <f aca="false">SUM(R21+R31)</f>
        <v>100</v>
      </c>
      <c r="T19" s="20" t="s">
        <v>12</v>
      </c>
      <c r="U19" s="51" t="n">
        <f aca="false">SUM(U21+U31)</f>
        <v>100</v>
      </c>
      <c r="V19" s="51" t="n">
        <f aca="false">SUM(V21+V31)</f>
        <v>100</v>
      </c>
      <c r="W19" s="51" t="n">
        <f aca="false">SUM(W21+W31)</f>
        <v>100</v>
      </c>
    </row>
    <row r="20" s="28" customFormat="true" ht="6" hidden="false" customHeight="true" outlineLevel="0" collapsed="false">
      <c r="A20" s="18"/>
      <c r="B20" s="50"/>
      <c r="C20" s="50"/>
      <c r="D20" s="50"/>
      <c r="E20" s="20"/>
      <c r="F20" s="51"/>
      <c r="G20" s="51"/>
      <c r="H20" s="51"/>
      <c r="I20" s="52"/>
      <c r="O20" s="20"/>
      <c r="P20" s="51"/>
      <c r="Q20" s="51"/>
      <c r="R20" s="51"/>
      <c r="T20" s="20"/>
      <c r="U20" s="51"/>
      <c r="V20" s="51"/>
      <c r="W20" s="51"/>
    </row>
    <row r="21" s="28" customFormat="true" ht="24" hidden="false" customHeight="true" outlineLevel="0" collapsed="false">
      <c r="A21" s="27" t="s">
        <v>13</v>
      </c>
      <c r="B21" s="50" t="n">
        <f aca="false">SUM(B7*100/B5)</f>
        <v>83.7976621021064</v>
      </c>
      <c r="C21" s="50" t="n">
        <f aca="false">SUM(C7*100/C5)</f>
        <v>83.4448621078388</v>
      </c>
      <c r="D21" s="50" t="n">
        <f aca="false">SUM(D7*100/D5)</f>
        <v>84.1484833620785</v>
      </c>
      <c r="E21" s="28" t="s">
        <v>13</v>
      </c>
      <c r="F21" s="51" t="n">
        <f aca="false">SUM(F7*100/F5)</f>
        <v>83.6341065059288</v>
      </c>
      <c r="G21" s="51" t="n">
        <f aca="false">SUM(G7*100/G5)</f>
        <v>83.2778875270191</v>
      </c>
      <c r="H21" s="51" t="n">
        <f aca="false">SUM(H7*100/H5)</f>
        <v>83.9884104549383</v>
      </c>
      <c r="I21" s="52"/>
      <c r="J21" s="28" t="s">
        <v>13</v>
      </c>
      <c r="K21" s="28" t="n">
        <v>83.7469240083589</v>
      </c>
      <c r="L21" s="28" t="n">
        <v>83.3935150617526</v>
      </c>
      <c r="M21" s="28" t="n">
        <v>84.0983730277557</v>
      </c>
      <c r="O21" s="28" t="s">
        <v>13</v>
      </c>
      <c r="P21" s="51" t="n">
        <f aca="false">SUM(P7*100/P5)</f>
        <v>83.8554469802197</v>
      </c>
      <c r="Q21" s="51" t="n">
        <f aca="false">SUM(Q7*100/Q5)</f>
        <v>83.5040895815431</v>
      </c>
      <c r="R21" s="51" t="n">
        <f aca="false">SUM(R7*100/R5)</f>
        <v>84.2047996572717</v>
      </c>
      <c r="T21" s="28" t="s">
        <v>13</v>
      </c>
      <c r="U21" s="51" t="n">
        <f aca="false">SUM(U7*100/U5)</f>
        <v>83.954140040324</v>
      </c>
      <c r="V21" s="51" t="n">
        <f aca="false">SUM(V7*100/V5)</f>
        <v>83.6039648558468</v>
      </c>
      <c r="W21" s="51" t="n">
        <f aca="false">SUM(W7*100/W5)</f>
        <v>84.3022817158503</v>
      </c>
    </row>
    <row r="22" s="28" customFormat="true" ht="24" hidden="false" customHeight="true" outlineLevel="0" collapsed="false">
      <c r="A22" s="32" t="s">
        <v>29</v>
      </c>
      <c r="B22" s="53" t="n">
        <f aca="false">SUM(B8*100/B5)</f>
        <v>58.1491987506149</v>
      </c>
      <c r="C22" s="53" t="n">
        <f aca="false">SUM(C8*100/C5)</f>
        <v>62.9238940046195</v>
      </c>
      <c r="D22" s="53" t="n">
        <f aca="false">SUM(D8*100/D5)</f>
        <v>53.4012222686094</v>
      </c>
      <c r="E22" s="33" t="s">
        <v>29</v>
      </c>
      <c r="F22" s="54" t="n">
        <f aca="false">SUM(F8*100/F5)</f>
        <v>57.9584044373808</v>
      </c>
      <c r="G22" s="54" t="n">
        <f aca="false">SUM(G8*100/G5)</f>
        <v>63.5396700668532</v>
      </c>
      <c r="H22" s="54" t="n">
        <f aca="false">SUM(H8*100/H5)</f>
        <v>52.4071436397502</v>
      </c>
      <c r="I22" s="52"/>
      <c r="J22" s="24" t="s">
        <v>30</v>
      </c>
      <c r="K22" s="28" t="n">
        <v>57.0934564380993</v>
      </c>
      <c r="L22" s="28" t="n">
        <v>63.0652288333721</v>
      </c>
      <c r="M22" s="28" t="n">
        <v>51.1548021608568</v>
      </c>
      <c r="O22" s="33" t="s">
        <v>29</v>
      </c>
      <c r="P22" s="54" t="n">
        <f aca="false">SUM(P8*100/P5)</f>
        <v>60.0767974534296</v>
      </c>
      <c r="Q22" s="54" t="n">
        <f aca="false">SUM(Q8*100/Q5)</f>
        <v>63.1624301980283</v>
      </c>
      <c r="R22" s="54" t="n">
        <f aca="false">SUM(R8*100/R5)</f>
        <v>57.0087702430012</v>
      </c>
      <c r="T22" s="33" t="s">
        <v>29</v>
      </c>
      <c r="U22" s="54" t="n">
        <f aca="false">SUM(U8*100/U5)</f>
        <v>57.46810941169</v>
      </c>
      <c r="V22" s="54" t="n">
        <f aca="false">SUM(V8*100/V5)</f>
        <v>61.9282281775029</v>
      </c>
      <c r="W22" s="54" t="n">
        <f aca="false">SUM(W8*100/W5)</f>
        <v>53.0336477030727</v>
      </c>
    </row>
    <row r="23" s="31" customFormat="true" ht="24" hidden="false" customHeight="true" outlineLevel="0" collapsed="false">
      <c r="A23" s="36" t="s">
        <v>31</v>
      </c>
      <c r="B23" s="55" t="n">
        <f aca="false">SUM(B9*100/B5)</f>
        <v>57.8668787220045</v>
      </c>
      <c r="C23" s="55" t="n">
        <f aca="false">SUM(C9*100/C5)</f>
        <v>62.6114624733316</v>
      </c>
      <c r="D23" s="55" t="n">
        <f aca="false">SUM(D9*100/D5)</f>
        <v>53.1490274310572</v>
      </c>
      <c r="E23" s="31" t="s">
        <v>31</v>
      </c>
      <c r="F23" s="56" t="n">
        <f aca="false">SUM(F9*100/F5)</f>
        <v>57.656410594442</v>
      </c>
      <c r="G23" s="56" t="n">
        <f aca="false">SUM(G9*100/G5)</f>
        <v>63.2128702812926</v>
      </c>
      <c r="H23" s="56" t="n">
        <f aca="false">SUM(H9*100/H5)</f>
        <v>52.130065860755</v>
      </c>
      <c r="I23" s="57"/>
      <c r="J23" s="31" t="s">
        <v>31</v>
      </c>
      <c r="K23" s="31" t="n">
        <v>56.5760307013261</v>
      </c>
      <c r="L23" s="31" t="n">
        <v>62.3109783712988</v>
      </c>
      <c r="M23" s="31" t="n">
        <v>50.8731312216534</v>
      </c>
      <c r="O23" s="31" t="s">
        <v>31</v>
      </c>
      <c r="P23" s="56" t="n">
        <f aca="false">SUM(P9*100/P5)</f>
        <v>59.8407417081453</v>
      </c>
      <c r="Q23" s="56" t="n">
        <f aca="false">SUM(Q9*100/Q5)</f>
        <v>62.9937548503343</v>
      </c>
      <c r="R23" s="56" t="n">
        <f aca="false">SUM(R9*100/R5)</f>
        <v>56.7057185489544</v>
      </c>
      <c r="T23" s="31" t="s">
        <v>31</v>
      </c>
      <c r="U23" s="56" t="n">
        <f aca="false">SUM(U9*100/U5)</f>
        <v>57.3942716546004</v>
      </c>
      <c r="V23" s="56" t="n">
        <f aca="false">SUM(V9*100/V5)</f>
        <v>61.9282281775029</v>
      </c>
      <c r="W23" s="56" t="n">
        <f aca="false">SUM(W9*100/W5)</f>
        <v>52.8866443565561</v>
      </c>
    </row>
    <row r="24" s="31" customFormat="true" ht="24" hidden="false" customHeight="true" outlineLevel="0" collapsed="false">
      <c r="A24" s="36" t="s">
        <v>32</v>
      </c>
      <c r="B24" s="55" t="n">
        <f aca="false">SUM(B10*100/B5)</f>
        <v>57.5651209655272</v>
      </c>
      <c r="C24" s="55" t="n">
        <f aca="false">SUM(C10*100/C5)</f>
        <v>62.2954812792006</v>
      </c>
      <c r="D24" s="55" t="n">
        <f aca="false">SUM(D10*100/D5)</f>
        <v>52.8612916221897</v>
      </c>
      <c r="E24" s="31" t="s">
        <v>32</v>
      </c>
      <c r="F24" s="56" t="n">
        <f aca="false">SUM(F10*100/F5)</f>
        <v>57.4261921676908</v>
      </c>
      <c r="G24" s="56" t="n">
        <f aca="false">SUM(G10*100/G5)</f>
        <v>62.8251168278634</v>
      </c>
      <c r="H24" s="56" t="n">
        <f aca="false">SUM(H10*100/H5)</f>
        <v>52.0560485981764</v>
      </c>
      <c r="I24" s="57"/>
      <c r="J24" s="31" t="s">
        <v>32</v>
      </c>
      <c r="K24" s="31" t="n">
        <v>56.3995273714431</v>
      </c>
      <c r="L24" s="31" t="n">
        <v>62.1364309582971</v>
      </c>
      <c r="M24" s="31" t="n">
        <v>50.6946828219679</v>
      </c>
      <c r="O24" s="31" t="s">
        <v>32</v>
      </c>
      <c r="P24" s="56" t="n">
        <f aca="false">SUM(P10*100/P5)</f>
        <v>59.5729514779726</v>
      </c>
      <c r="Q24" s="56" t="n">
        <f aca="false">SUM(Q10*100/Q5)</f>
        <v>62.7467397185154</v>
      </c>
      <c r="R24" s="56" t="n">
        <f aca="false">SUM(R10*100/R5)</f>
        <v>56.4175151708408</v>
      </c>
      <c r="T24" s="31" t="s">
        <v>32</v>
      </c>
      <c r="U24" s="56" t="n">
        <f aca="false">SUM(U10*100/U5)</f>
        <v>56.8617854823985</v>
      </c>
      <c r="V24" s="56" t="n">
        <f aca="false">SUM(V10*100/V5)</f>
        <v>61.4736259727924</v>
      </c>
      <c r="W24" s="56" t="n">
        <f aca="false">SUM(W10*100/W5)</f>
        <v>52.2764831153027</v>
      </c>
    </row>
    <row r="25" s="31" customFormat="true" ht="24" hidden="false" customHeight="true" outlineLevel="0" collapsed="false">
      <c r="A25" s="36" t="s">
        <v>33</v>
      </c>
      <c r="B25" s="55" t="n">
        <f aca="false">SUM(B11*100/B5)</f>
        <v>0.30175775647731</v>
      </c>
      <c r="C25" s="55" t="n">
        <f aca="false">SUM(C11*100/C5)</f>
        <v>0.315981194131061</v>
      </c>
      <c r="D25" s="55" t="n">
        <f aca="false">SUM(D11*100/D5)</f>
        <v>0.287614093212283</v>
      </c>
      <c r="E25" s="31" t="s">
        <v>33</v>
      </c>
      <c r="F25" s="56" t="n">
        <f aca="false">SUM(F11*100/F5)</f>
        <v>0.230218426751235</v>
      </c>
      <c r="G25" s="56" t="n">
        <f aca="false">SUM(G11*100/G5)</f>
        <v>0.387508659582333</v>
      </c>
      <c r="H25" s="56" t="n">
        <f aca="false">SUM(H11*100/H5)</f>
        <v>0.0737737847412439</v>
      </c>
      <c r="I25" s="57"/>
      <c r="J25" s="31" t="s">
        <v>33</v>
      </c>
      <c r="K25" s="31" t="n">
        <v>0.176503329883015</v>
      </c>
      <c r="L25" s="31" t="n">
        <v>0.174547413001701</v>
      </c>
      <c r="M25" s="31" t="n">
        <v>0.178448399685463</v>
      </c>
      <c r="O25" s="31" t="s">
        <v>33</v>
      </c>
      <c r="P25" s="56" t="n">
        <f aca="false">SUM(P11*100/P5)</f>
        <v>0.26779023017266</v>
      </c>
      <c r="Q25" s="56" t="n">
        <f aca="false">SUM(Q11*100/Q5)</f>
        <v>0.247259943644318</v>
      </c>
      <c r="R25" s="56" t="n">
        <f aca="false">SUM(R11*100/R5)</f>
        <v>0.288203378113582</v>
      </c>
      <c r="T25" s="31" t="s">
        <v>33</v>
      </c>
      <c r="U25" s="56" t="n">
        <f aca="false">SUM(U11*100/U5)</f>
        <v>0.532486172201854</v>
      </c>
      <c r="V25" s="56" t="n">
        <f aca="false">SUM(V11*100/V5)</f>
        <v>0.454602204710531</v>
      </c>
      <c r="W25" s="56" t="n">
        <f aca="false">SUM(W11*100/W5)</f>
        <v>0.609917858229389</v>
      </c>
    </row>
    <row r="26" s="31" customFormat="true" ht="24" hidden="false" customHeight="true" outlineLevel="0" collapsed="false">
      <c r="A26" s="36" t="s">
        <v>34</v>
      </c>
      <c r="B26" s="55" t="n">
        <f aca="false">SUM(B12*100/B5)</f>
        <v>0.282289514123935</v>
      </c>
      <c r="C26" s="55" t="n">
        <f aca="false">SUM(C12*100/C5)</f>
        <v>0.31243153128783</v>
      </c>
      <c r="D26" s="55" t="n">
        <f aca="false">SUM(D12*100/D5)</f>
        <v>0.252255695379795</v>
      </c>
      <c r="E26" s="31" t="s">
        <v>34</v>
      </c>
      <c r="F26" s="56" t="n">
        <f aca="false">SUM(F12*100/F5)</f>
        <v>0.301993842938788</v>
      </c>
      <c r="G26" s="56" t="n">
        <f aca="false">SUM(G12*100/G5)</f>
        <v>0.32679978556059</v>
      </c>
      <c r="H26" s="56" t="n">
        <f aca="false">SUM(H12*100/H5)</f>
        <v>0.277077778995167</v>
      </c>
      <c r="I26" s="57"/>
      <c r="J26" s="31" t="s">
        <v>34</v>
      </c>
      <c r="K26" s="31" t="n">
        <v>0.517303673612874</v>
      </c>
      <c r="L26" s="31" t="n">
        <v>0.754250462073271</v>
      </c>
      <c r="M26" s="31" t="n">
        <v>0.281670939203385</v>
      </c>
      <c r="O26" s="31" t="s">
        <v>34</v>
      </c>
      <c r="P26" s="56" t="n">
        <f aca="false">SUM(P12*100/P5)</f>
        <v>0.236055745284378</v>
      </c>
      <c r="Q26" s="56" t="n">
        <f aca="false">SUM(Q12*100/Q5)</f>
        <v>0.168675347693995</v>
      </c>
      <c r="R26" s="56" t="n">
        <f aca="false">SUM(R12*100/R5)</f>
        <v>0.303051694046799</v>
      </c>
      <c r="T26" s="31" t="s">
        <v>34</v>
      </c>
      <c r="U26" s="56" t="n">
        <f aca="false">SUM(U12*100/U5)</f>
        <v>0.0738377570896451</v>
      </c>
      <c r="V26" s="56" t="n">
        <f aca="false">SUM(V12*100/V5)</f>
        <v>0</v>
      </c>
      <c r="W26" s="56" t="n">
        <f aca="false">SUM(W12*100/W5)</f>
        <v>0.147246729540615</v>
      </c>
    </row>
    <row r="27" s="31" customFormat="true" ht="24" hidden="false" customHeight="true" outlineLevel="0" collapsed="false">
      <c r="A27" s="32" t="s">
        <v>35</v>
      </c>
      <c r="B27" s="58" t="n">
        <f aca="false">SUM(B13*100/B5)</f>
        <v>25.6484633514915</v>
      </c>
      <c r="C27" s="53" t="n">
        <f aca="false">SUM(C13*100/C5)</f>
        <v>20.5209681032193</v>
      </c>
      <c r="D27" s="53" t="n">
        <f aca="false">SUM(D13*100/D5)</f>
        <v>30.7472610934691</v>
      </c>
      <c r="E27" s="33" t="s">
        <v>35</v>
      </c>
      <c r="F27" s="59" t="n">
        <f aca="false">SUM(F13*100/F5)</f>
        <v>25.675702068548</v>
      </c>
      <c r="G27" s="54" t="n">
        <f aca="false">SUM(G13*100/G5)</f>
        <v>19.7382174601659</v>
      </c>
      <c r="H27" s="54" t="n">
        <f aca="false">SUM(H13*100/H5)</f>
        <v>31.5812668151881</v>
      </c>
      <c r="I27" s="48"/>
      <c r="J27" s="31" t="s">
        <v>36</v>
      </c>
      <c r="K27" s="31" t="n">
        <v>26.6534675702596</v>
      </c>
      <c r="L27" s="31" t="n">
        <v>20.3282862283805</v>
      </c>
      <c r="M27" s="31" t="n">
        <v>32.9435708668989</v>
      </c>
      <c r="O27" s="33" t="s">
        <v>35</v>
      </c>
      <c r="P27" s="59" t="n">
        <f aca="false">SUM(P13*100/P5)</f>
        <v>23.77864952679</v>
      </c>
      <c r="Q27" s="54" t="n">
        <f aca="false">SUM(Q13*100/Q5)</f>
        <v>20.3416593835149</v>
      </c>
      <c r="R27" s="54" t="n">
        <f aca="false">SUM(R13*100/R5)</f>
        <v>27.1960294142705</v>
      </c>
      <c r="T27" s="33" t="s">
        <v>35</v>
      </c>
      <c r="U27" s="59" t="n">
        <f aca="false">SUM(U13*100/U5)</f>
        <v>26.4860306286339</v>
      </c>
      <c r="V27" s="54" t="n">
        <f aca="false">SUM(V13*100/V5)</f>
        <v>21.6757366783439</v>
      </c>
      <c r="W27" s="54" t="n">
        <f aca="false">SUM(W13*100/W5)</f>
        <v>31.2686340127776</v>
      </c>
    </row>
    <row r="28" s="31" customFormat="true" ht="24" hidden="false" customHeight="true" outlineLevel="0" collapsed="false">
      <c r="A28" s="36" t="s">
        <v>37</v>
      </c>
      <c r="B28" s="55" t="n">
        <f aca="false">SUM(B14*100/B5)</f>
        <v>6.31115865946199</v>
      </c>
      <c r="C28" s="55" t="n">
        <f aca="false">SUM(C14*100/C5)</f>
        <v>0.548361708195682</v>
      </c>
      <c r="D28" s="55" t="n">
        <f aca="false">SUM(D14*100/D5)</f>
        <v>12.041634057014</v>
      </c>
      <c r="E28" s="31" t="s">
        <v>37</v>
      </c>
      <c r="F28" s="56" t="n">
        <f aca="false">SUM(F14*100/F5)</f>
        <v>6.89153855731414</v>
      </c>
      <c r="G28" s="56" t="n">
        <f aca="false">SUM(G14*100/G5)</f>
        <v>0.693011380465941</v>
      </c>
      <c r="H28" s="56" t="n">
        <f aca="false">SUM(H14*100/H5)</f>
        <v>13.056742510013</v>
      </c>
      <c r="I28" s="57"/>
      <c r="J28" s="31" t="s">
        <v>37</v>
      </c>
      <c r="K28" s="31" t="n">
        <v>7.08088393258208</v>
      </c>
      <c r="L28" s="31" t="n">
        <v>0.589740137336744</v>
      </c>
      <c r="M28" s="31" t="n">
        <v>13.5360292918301</v>
      </c>
      <c r="O28" s="31" t="s">
        <v>37</v>
      </c>
      <c r="P28" s="56" t="n">
        <f aca="false">SUM(P14*100/P5)</f>
        <v>5.06836340379203</v>
      </c>
      <c r="Q28" s="56" t="n">
        <f aca="false">SUM(Q14*100/Q5)</f>
        <v>0.521204376256191</v>
      </c>
      <c r="R28" s="56" t="n">
        <f aca="false">SUM(R14*100/R5)</f>
        <v>9.58957794270497</v>
      </c>
      <c r="T28" s="31" t="s">
        <v>37</v>
      </c>
      <c r="U28" s="56" t="n">
        <f aca="false">SUM(U14*100/U5)</f>
        <v>6.20395819196352</v>
      </c>
      <c r="V28" s="56" t="n">
        <f aca="false">SUM(V14*100/V5)</f>
        <v>0.389484172156411</v>
      </c>
      <c r="W28" s="56" t="n">
        <f aca="false">SUM(W14*100/W5)</f>
        <v>11.9846668694859</v>
      </c>
    </row>
    <row r="29" s="31" customFormat="true" ht="24" hidden="false" customHeight="true" outlineLevel="0" collapsed="false">
      <c r="A29" s="36" t="s">
        <v>38</v>
      </c>
      <c r="B29" s="55" t="n">
        <f aca="false">SUM(B15*100/B5)</f>
        <v>8.24632636097661</v>
      </c>
      <c r="C29" s="55" t="n">
        <f aca="false">SUM(C15*100/C5)</f>
        <v>8.32818224213841</v>
      </c>
      <c r="D29" s="55" t="n">
        <f aca="false">SUM(D15*100/D5)</f>
        <v>8.1648687235801</v>
      </c>
      <c r="E29" s="31" t="s">
        <v>38</v>
      </c>
      <c r="F29" s="56" t="n">
        <f aca="false">SUM(F15*100/F5)</f>
        <v>7.93386896347999</v>
      </c>
      <c r="G29" s="56" t="n">
        <f aca="false">SUM(G15*100/G5)</f>
        <v>8.21968778992771</v>
      </c>
      <c r="H29" s="56" t="n">
        <f aca="false">SUM(H15*100/H5)</f>
        <v>7.64934321853353</v>
      </c>
      <c r="I29" s="57"/>
      <c r="J29" s="31" t="s">
        <v>38</v>
      </c>
      <c r="K29" s="31" t="n">
        <v>7.62406499619163</v>
      </c>
      <c r="L29" s="31" t="n">
        <v>7.60468560657062</v>
      </c>
      <c r="M29" s="31" t="n">
        <v>7.64358036142496</v>
      </c>
      <c r="O29" s="31" t="s">
        <v>38</v>
      </c>
      <c r="P29" s="56" t="n">
        <f aca="false">SUM(P15*100/P5)</f>
        <v>8.29136651133043</v>
      </c>
      <c r="Q29" s="56" t="n">
        <f aca="false">SUM(Q15*100/Q5)</f>
        <v>7.92039698685605</v>
      </c>
      <c r="R29" s="56" t="n">
        <f aca="false">SUM(R15*100/R5)</f>
        <v>8.65997599927949</v>
      </c>
      <c r="T29" s="31" t="s">
        <v>38</v>
      </c>
      <c r="U29" s="56" t="n">
        <f aca="false">SUM(U15*100/U5)</f>
        <v>9.13586635488013</v>
      </c>
      <c r="V29" s="56" t="n">
        <f aca="false">SUM(V15*100/V5)</f>
        <v>9.56794430204975</v>
      </c>
      <c r="W29" s="56" t="n">
        <f aca="false">SUM(W15*100/W5)</f>
        <v>8.70629753574688</v>
      </c>
    </row>
    <row r="30" s="31" customFormat="true" ht="24" hidden="false" customHeight="true" outlineLevel="0" collapsed="false">
      <c r="A30" s="43" t="s">
        <v>39</v>
      </c>
      <c r="B30" s="55" t="n">
        <f aca="false">SUM(B16*100/B5)</f>
        <v>11.0910088455393</v>
      </c>
      <c r="C30" s="55" t="n">
        <f aca="false">SUM(C16*100/C5)</f>
        <v>11.6443629518017</v>
      </c>
      <c r="D30" s="55" t="n">
        <f aca="false">SUM(D16*100/D5)</f>
        <v>10.540758312875</v>
      </c>
      <c r="E30" s="44" t="s">
        <v>39</v>
      </c>
      <c r="F30" s="56" t="n">
        <f aca="false">SUM(F16*100/F5)</f>
        <v>10.8502945477538</v>
      </c>
      <c r="G30" s="56" t="n">
        <f aca="false">SUM(G16*100/G5)</f>
        <v>10.8255182897723</v>
      </c>
      <c r="H30" s="56" t="n">
        <f aca="false">SUM(H16*100/H5)</f>
        <v>10.8749376088042</v>
      </c>
      <c r="I30" s="57"/>
      <c r="J30" s="31" t="s">
        <v>39</v>
      </c>
      <c r="K30" s="31" t="n">
        <v>11.9485186414859</v>
      </c>
      <c r="L30" s="31" t="n">
        <v>12.1338604844731</v>
      </c>
      <c r="M30" s="31" t="n">
        <v>11.7642046630295</v>
      </c>
      <c r="O30" s="44" t="s">
        <v>39</v>
      </c>
      <c r="P30" s="56" t="n">
        <f aca="false">SUM(P16*100/P5)</f>
        <v>10.4190416673787</v>
      </c>
      <c r="Q30" s="56" t="n">
        <f aca="false">SUM(Q16*100/Q5)</f>
        <v>11.9000580204026</v>
      </c>
      <c r="R30" s="56" t="n">
        <f aca="false">SUM(R16*100/R5)</f>
        <v>8.94647547228598</v>
      </c>
      <c r="T30" s="44" t="s">
        <v>39</v>
      </c>
      <c r="U30" s="56" t="n">
        <f aca="false">SUM(U16*100/U5)</f>
        <v>11.1462060817903</v>
      </c>
      <c r="V30" s="56" t="n">
        <f aca="false">SUM(V16*100/V5)</f>
        <v>11.718063399504</v>
      </c>
      <c r="W30" s="56" t="n">
        <f aca="false">SUM(W16*100/W5)</f>
        <v>10.5776696075449</v>
      </c>
    </row>
    <row r="31" s="31" customFormat="true" ht="24" hidden="false" customHeight="true" outlineLevel="0" collapsed="false">
      <c r="A31" s="60" t="s">
        <v>26</v>
      </c>
      <c r="B31" s="61" t="n">
        <f aca="false">SUM(B17*100/B5)</f>
        <v>16.2023378978936</v>
      </c>
      <c r="C31" s="61" t="n">
        <f aca="false">SUM(C17*100/C5)</f>
        <v>16.5551378921612</v>
      </c>
      <c r="D31" s="61" t="n">
        <f aca="false">SUM(D17*100/D5)</f>
        <v>15.8515166379215</v>
      </c>
      <c r="E31" s="62" t="s">
        <v>26</v>
      </c>
      <c r="F31" s="63" t="n">
        <f aca="false">SUM(F17*100/F5)</f>
        <v>16.3658934940712</v>
      </c>
      <c r="G31" s="63" t="n">
        <f aca="false">SUM(G17*100/G5)</f>
        <v>16.7221124729809</v>
      </c>
      <c r="H31" s="63" t="n">
        <f aca="false">SUM(H17*100/H5)</f>
        <v>16.0115895450617</v>
      </c>
      <c r="I31" s="48"/>
      <c r="J31" s="49" t="s">
        <v>27</v>
      </c>
      <c r="K31" s="31" t="n">
        <v>16.2530759916411</v>
      </c>
      <c r="L31" s="31" t="n">
        <v>16.6064849382474</v>
      </c>
      <c r="M31" s="31" t="n">
        <v>15.9016269722443</v>
      </c>
      <c r="O31" s="62" t="s">
        <v>26</v>
      </c>
      <c r="P31" s="63" t="n">
        <f aca="false">SUM(P17*100/P5)</f>
        <v>16.1445530197804</v>
      </c>
      <c r="Q31" s="63" t="n">
        <f aca="false">SUM(Q17*100/Q5)</f>
        <v>16.4959104184569</v>
      </c>
      <c r="R31" s="63" t="n">
        <f aca="false">SUM(R17*100/R5)</f>
        <v>15.7952003427283</v>
      </c>
      <c r="T31" s="62" t="s">
        <v>26</v>
      </c>
      <c r="U31" s="63" t="n">
        <f aca="false">SUM(U17*100/U5)</f>
        <v>16.045859959676</v>
      </c>
      <c r="V31" s="63" t="n">
        <f aca="false">SUM(V17*100/V5)</f>
        <v>16.3960351441532</v>
      </c>
      <c r="W31" s="63" t="n">
        <f aca="false">SUM(W17*100/W5)</f>
        <v>15.6977182841497</v>
      </c>
    </row>
  </sheetData>
  <mergeCells count="8">
    <mergeCell ref="B4:D4"/>
    <mergeCell ref="F4:H4"/>
    <mergeCell ref="P4:R4"/>
    <mergeCell ref="U4:W4"/>
    <mergeCell ref="B18:D18"/>
    <mergeCell ref="F18:H18"/>
    <mergeCell ref="P18:R18"/>
    <mergeCell ref="U18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2:14:09Z</dcterms:created>
  <dc:creator>mai</dc:creator>
  <dc:description/>
  <dc:language>en-US</dc:language>
  <cp:lastModifiedBy>mai</cp:lastModifiedBy>
  <dcterms:modified xsi:type="dcterms:W3CDTF">2012-07-05T22:15:10Z</dcterms:modified>
  <cp:revision>0</cp:revision>
  <dc:subject/>
  <dc:title/>
</cp:coreProperties>
</file>