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ร้อยละของประชากร จำแนกตามสถานภาพแรง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ผลรวมของแต่ละจำนวน  อาจไม่เท่ากับยอดรวม เนื่องมาจากการคำนวณค่าถ่วงน้ำหนั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7" min="2" style="1" width="14.99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3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M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/>
      <c r="H3" s="6"/>
      <c r="I3" s="6"/>
      <c r="J3" s="6"/>
      <c r="K3" s="6"/>
    </row>
    <row r="4" customFormat="false" ht="7.5" hidden="false" customHeight="true" outlineLevel="0" collapsed="false">
      <c r="A4" s="7"/>
      <c r="B4" s="8"/>
      <c r="C4" s="9"/>
      <c r="D4" s="9"/>
      <c r="E4" s="9"/>
      <c r="F4" s="9"/>
      <c r="G4" s="10"/>
    </row>
    <row r="5" customFormat="false" ht="18.75" hidden="false" customHeight="false" outlineLevel="0" collapsed="false">
      <c r="A5" s="11" t="s">
        <v>7</v>
      </c>
      <c r="B5" s="12" t="n">
        <f aca="false">SUM(C5:F5)/4</f>
        <v>363738.5</v>
      </c>
      <c r="C5" s="13" t="n">
        <v>363278</v>
      </c>
      <c r="D5" s="14" t="n">
        <v>363600</v>
      </c>
      <c r="E5" s="14" t="n">
        <v>363910</v>
      </c>
      <c r="F5" s="15" t="n">
        <v>364166</v>
      </c>
      <c r="G5" s="16"/>
      <c r="H5" s="17"/>
      <c r="I5" s="18"/>
      <c r="J5" s="18"/>
      <c r="K5" s="19"/>
    </row>
    <row r="6" customFormat="false" ht="18.75" hidden="false" customHeight="false" outlineLevel="0" collapsed="false">
      <c r="A6" s="20" t="s">
        <v>8</v>
      </c>
      <c r="B6" s="12" t="n">
        <f aca="false">SUM(C6:F6)/4</f>
        <v>277336.525</v>
      </c>
      <c r="C6" s="13" t="n">
        <v>271904</v>
      </c>
      <c r="D6" s="14" t="n">
        <v>272130</v>
      </c>
      <c r="E6" s="14" t="n">
        <v>283605.1</v>
      </c>
      <c r="F6" s="15" t="n">
        <v>281707</v>
      </c>
      <c r="G6" s="16"/>
      <c r="H6" s="17"/>
      <c r="I6" s="18"/>
      <c r="J6" s="18"/>
      <c r="K6" s="19"/>
    </row>
    <row r="7" customFormat="false" ht="18.75" hidden="false" customHeight="false" outlineLevel="0" collapsed="false">
      <c r="A7" s="21" t="s">
        <v>9</v>
      </c>
      <c r="B7" s="22" t="n">
        <f aca="false">SUM(C7:F7)/4</f>
        <v>276964.775</v>
      </c>
      <c r="C7" s="23" t="n">
        <v>270614</v>
      </c>
      <c r="D7" s="24" t="n">
        <v>272130</v>
      </c>
      <c r="E7" s="24" t="n">
        <v>283605.1</v>
      </c>
      <c r="F7" s="25" t="n">
        <v>281510</v>
      </c>
      <c r="G7" s="26"/>
      <c r="H7" s="27"/>
      <c r="I7" s="28"/>
      <c r="J7" s="18"/>
      <c r="K7" s="29"/>
    </row>
    <row r="8" customFormat="false" ht="18.75" hidden="false" customHeight="false" outlineLevel="0" collapsed="false">
      <c r="A8" s="21" t="s">
        <v>10</v>
      </c>
      <c r="B8" s="22" t="n">
        <f aca="false">SUM(C8:F8)/4</f>
        <v>275633.94</v>
      </c>
      <c r="C8" s="23" t="n">
        <v>268501</v>
      </c>
      <c r="D8" s="24" t="n">
        <v>270817</v>
      </c>
      <c r="E8" s="24" t="n">
        <v>282736.76</v>
      </c>
      <c r="F8" s="25" t="n">
        <v>280481</v>
      </c>
      <c r="G8" s="26"/>
      <c r="H8" s="27"/>
      <c r="I8" s="28"/>
      <c r="J8" s="28"/>
      <c r="K8" s="29"/>
    </row>
    <row r="9" customFormat="false" ht="18.75" hidden="false" customHeight="false" outlineLevel="0" collapsed="false">
      <c r="A9" s="21" t="s">
        <v>11</v>
      </c>
      <c r="B9" s="22" t="n">
        <f aca="false">SUM(C9:F9)/4</f>
        <v>1330.835</v>
      </c>
      <c r="C9" s="23" t="n">
        <v>2114</v>
      </c>
      <c r="D9" s="24" t="n">
        <v>1312</v>
      </c>
      <c r="E9" s="24" t="n">
        <v>868.34</v>
      </c>
      <c r="F9" s="25" t="n">
        <v>1029</v>
      </c>
      <c r="G9" s="26"/>
      <c r="H9" s="27"/>
      <c r="I9" s="28"/>
      <c r="J9" s="28"/>
      <c r="K9" s="29"/>
    </row>
    <row r="10" customFormat="false" ht="18.75" hidden="false" customHeight="false" outlineLevel="0" collapsed="false">
      <c r="A10" s="21" t="s">
        <v>12</v>
      </c>
      <c r="B10" s="22" t="n">
        <f aca="false">SUM(C10:F10)/4</f>
        <v>371.5</v>
      </c>
      <c r="C10" s="23" t="n">
        <v>1290</v>
      </c>
      <c r="D10" s="30" t="s">
        <v>13</v>
      </c>
      <c r="E10" s="24" t="s">
        <v>13</v>
      </c>
      <c r="F10" s="31" t="n">
        <v>196</v>
      </c>
      <c r="G10" s="32"/>
      <c r="H10" s="27"/>
      <c r="I10" s="33"/>
      <c r="J10" s="28"/>
      <c r="K10" s="34"/>
    </row>
    <row r="11" customFormat="false" ht="18.75" hidden="false" customHeight="false" outlineLevel="0" collapsed="false">
      <c r="A11" s="20" t="s">
        <v>14</v>
      </c>
      <c r="B11" s="12" t="n">
        <f aca="false">SUM(C11:F11)/4</f>
        <v>86401.975</v>
      </c>
      <c r="C11" s="13" t="n">
        <v>91374</v>
      </c>
      <c r="D11" s="14" t="n">
        <v>91470</v>
      </c>
      <c r="E11" s="14" t="n">
        <v>80304.9</v>
      </c>
      <c r="F11" s="15" t="n">
        <v>82459</v>
      </c>
      <c r="G11" s="16"/>
      <c r="H11" s="17"/>
      <c r="I11" s="18"/>
      <c r="J11" s="18"/>
      <c r="K11" s="19"/>
    </row>
    <row r="12" customFormat="false" ht="18.75" hidden="false" customHeight="false" outlineLevel="0" collapsed="false">
      <c r="A12" s="21" t="s">
        <v>15</v>
      </c>
      <c r="B12" s="22" t="n">
        <f aca="false">SUM(C12:F12)/4</f>
        <v>21159.365</v>
      </c>
      <c r="C12" s="23" t="n">
        <v>23691</v>
      </c>
      <c r="D12" s="24" t="n">
        <v>22759</v>
      </c>
      <c r="E12" s="24" t="n">
        <v>17331.46</v>
      </c>
      <c r="F12" s="25" t="n">
        <v>20856</v>
      </c>
      <c r="G12" s="26"/>
      <c r="H12" s="27"/>
      <c r="I12" s="28"/>
      <c r="J12" s="28"/>
      <c r="K12" s="29"/>
    </row>
    <row r="13" customFormat="false" ht="18.75" hidden="false" customHeight="false" outlineLevel="0" collapsed="false">
      <c r="A13" s="21" t="s">
        <v>16</v>
      </c>
      <c r="B13" s="22" t="n">
        <f aca="false">SUM(C13:F13)/4</f>
        <v>25886.0425</v>
      </c>
      <c r="C13" s="23" t="n">
        <v>28018</v>
      </c>
      <c r="D13" s="24" t="n">
        <v>25327</v>
      </c>
      <c r="E13" s="24" t="n">
        <v>24795.17</v>
      </c>
      <c r="F13" s="25" t="n">
        <v>25404</v>
      </c>
      <c r="G13" s="26"/>
      <c r="H13" s="27"/>
      <c r="I13" s="28"/>
      <c r="J13" s="28"/>
      <c r="K13" s="29"/>
    </row>
    <row r="14" customFormat="false" ht="18.75" hidden="false" customHeight="false" outlineLevel="0" collapsed="false">
      <c r="A14" s="21" t="s">
        <v>17</v>
      </c>
      <c r="B14" s="22" t="n">
        <f aca="false">SUM(C14:F14)/4</f>
        <v>39357.0675</v>
      </c>
      <c r="C14" s="23" t="n">
        <v>39665</v>
      </c>
      <c r="D14" s="24" t="n">
        <v>43385</v>
      </c>
      <c r="E14" s="24" t="n">
        <v>38178.27</v>
      </c>
      <c r="F14" s="25" t="n">
        <v>36200</v>
      </c>
      <c r="G14" s="26"/>
      <c r="H14" s="27"/>
      <c r="I14" s="28"/>
      <c r="J14" s="28"/>
      <c r="K14" s="29"/>
    </row>
    <row r="15" customFormat="false" ht="18.75" hidden="false" customHeight="false" outlineLevel="0" collapsed="false">
      <c r="A15" s="35" t="s">
        <v>18</v>
      </c>
      <c r="B15" s="36"/>
      <c r="C15" s="37"/>
      <c r="D15" s="37"/>
      <c r="E15" s="37"/>
      <c r="F15" s="38"/>
      <c r="G15" s="39"/>
    </row>
    <row r="16" customFormat="false" ht="18.75" hidden="false" customHeight="false" outlineLevel="0" collapsed="false">
      <c r="A16" s="11" t="s">
        <v>7</v>
      </c>
      <c r="B16" s="12" t="n">
        <f aca="false">SUM(C16:F16)/4</f>
        <v>177440.75</v>
      </c>
      <c r="C16" s="13" t="n">
        <v>177237</v>
      </c>
      <c r="D16" s="14" t="n">
        <v>177377</v>
      </c>
      <c r="E16" s="14" t="n">
        <v>177516</v>
      </c>
      <c r="F16" s="15" t="n">
        <v>177633</v>
      </c>
      <c r="G16" s="16"/>
      <c r="H16" s="17"/>
      <c r="I16" s="18"/>
      <c r="J16" s="18"/>
      <c r="K16" s="19"/>
    </row>
    <row r="17" customFormat="false" ht="18.75" hidden="false" customHeight="false" outlineLevel="0" collapsed="false">
      <c r="A17" s="20" t="s">
        <v>8</v>
      </c>
      <c r="B17" s="12" t="n">
        <f aca="false">SUM(C17:F17)/4</f>
        <v>144514.7475</v>
      </c>
      <c r="C17" s="13" t="n">
        <v>142939</v>
      </c>
      <c r="D17" s="14" t="n">
        <v>142219</v>
      </c>
      <c r="E17" s="14" t="n">
        <v>145663.99</v>
      </c>
      <c r="F17" s="15" t="n">
        <v>147237</v>
      </c>
      <c r="G17" s="16"/>
      <c r="H17" s="17"/>
      <c r="I17" s="18"/>
      <c r="J17" s="18"/>
      <c r="K17" s="19"/>
    </row>
    <row r="18" customFormat="false" ht="18.75" hidden="false" customHeight="false" outlineLevel="0" collapsed="false">
      <c r="A18" s="21" t="s">
        <v>9</v>
      </c>
      <c r="B18" s="22" t="n">
        <f aca="false">SUM(C18:F18)/4</f>
        <v>144313.7475</v>
      </c>
      <c r="C18" s="23" t="n">
        <v>142135</v>
      </c>
      <c r="D18" s="24" t="n">
        <v>142219</v>
      </c>
      <c r="E18" s="24" t="n">
        <v>145663.99</v>
      </c>
      <c r="F18" s="25" t="n">
        <v>147237</v>
      </c>
      <c r="G18" s="26"/>
      <c r="H18" s="27"/>
      <c r="I18" s="28"/>
      <c r="J18" s="28"/>
      <c r="K18" s="29"/>
    </row>
    <row r="19" customFormat="false" ht="18.75" hidden="false" customHeight="false" outlineLevel="0" collapsed="false">
      <c r="A19" s="21" t="s">
        <v>10</v>
      </c>
      <c r="B19" s="22" t="n">
        <f aca="false">SUM(C19:F19)/4</f>
        <v>143559.505</v>
      </c>
      <c r="C19" s="23" t="n">
        <v>140928</v>
      </c>
      <c r="D19" s="24" t="n">
        <v>141497</v>
      </c>
      <c r="E19" s="24" t="n">
        <v>145091.02</v>
      </c>
      <c r="F19" s="25" t="n">
        <v>146722</v>
      </c>
      <c r="G19" s="26"/>
      <c r="H19" s="27"/>
      <c r="I19" s="28"/>
      <c r="J19" s="28"/>
      <c r="K19" s="29"/>
    </row>
    <row r="20" customFormat="false" ht="18.75" hidden="false" customHeight="false" outlineLevel="0" collapsed="false">
      <c r="A20" s="21" t="s">
        <v>11</v>
      </c>
      <c r="B20" s="22" t="n">
        <f aca="false">SUM(C20:F20)/4</f>
        <v>754.4925</v>
      </c>
      <c r="C20" s="23" t="n">
        <v>1207</v>
      </c>
      <c r="D20" s="40" t="n">
        <v>723</v>
      </c>
      <c r="E20" s="24" t="n">
        <v>572.97</v>
      </c>
      <c r="F20" s="31" t="n">
        <v>515</v>
      </c>
      <c r="G20" s="32"/>
      <c r="H20" s="27"/>
      <c r="I20" s="41"/>
      <c r="J20" s="28"/>
      <c r="K20" s="34"/>
    </row>
    <row r="21" customFormat="false" ht="18.75" hidden="false" customHeight="false" outlineLevel="0" collapsed="false">
      <c r="A21" s="21" t="s">
        <v>12</v>
      </c>
      <c r="B21" s="22" t="n">
        <f aca="false">SUM(C21:F21)/4</f>
        <v>201.25</v>
      </c>
      <c r="C21" s="42" t="n">
        <v>805</v>
      </c>
      <c r="D21" s="40" t="s">
        <v>13</v>
      </c>
      <c r="E21" s="24" t="s">
        <v>13</v>
      </c>
      <c r="F21" s="31" t="s">
        <v>13</v>
      </c>
      <c r="G21" s="32"/>
      <c r="H21" s="43"/>
      <c r="I21" s="41"/>
      <c r="J21" s="28"/>
      <c r="K21" s="34"/>
    </row>
    <row r="22" customFormat="false" ht="18.75" hidden="false" customHeight="false" outlineLevel="0" collapsed="false">
      <c r="A22" s="20" t="s">
        <v>14</v>
      </c>
      <c r="B22" s="12" t="n">
        <f aca="false">SUM(C22:F22)/4</f>
        <v>32926</v>
      </c>
      <c r="C22" s="13" t="n">
        <v>34298</v>
      </c>
      <c r="D22" s="14" t="n">
        <v>35158</v>
      </c>
      <c r="E22" s="14" t="n">
        <v>31852</v>
      </c>
      <c r="F22" s="15" t="n">
        <v>30396</v>
      </c>
      <c r="G22" s="16"/>
      <c r="H22" s="17"/>
      <c r="I22" s="18"/>
      <c r="J22" s="28"/>
      <c r="K22" s="19"/>
    </row>
    <row r="23" customFormat="false" ht="18.75" hidden="false" customHeight="false" outlineLevel="0" collapsed="false">
      <c r="A23" s="21" t="s">
        <v>15</v>
      </c>
      <c r="B23" s="22" t="n">
        <f aca="false">SUM(C23:F23)/4</f>
        <v>1034.535</v>
      </c>
      <c r="C23" s="42" t="n">
        <v>817</v>
      </c>
      <c r="D23" s="24" t="n">
        <v>1513</v>
      </c>
      <c r="E23" s="24" t="n">
        <v>765.14</v>
      </c>
      <c r="F23" s="25" t="n">
        <v>1043</v>
      </c>
      <c r="G23" s="26"/>
      <c r="H23" s="43"/>
      <c r="I23" s="28"/>
      <c r="J23" s="28"/>
      <c r="K23" s="29"/>
    </row>
    <row r="24" customFormat="false" ht="18.75" hidden="false" customHeight="false" outlineLevel="0" collapsed="false">
      <c r="A24" s="21" t="s">
        <v>16</v>
      </c>
      <c r="B24" s="22" t="n">
        <f aca="false">SUM(C24:F24)/4</f>
        <v>13485.0575</v>
      </c>
      <c r="C24" s="23" t="n">
        <v>14699</v>
      </c>
      <c r="D24" s="24" t="n">
        <v>13346</v>
      </c>
      <c r="E24" s="24" t="n">
        <v>12934.23</v>
      </c>
      <c r="F24" s="25" t="n">
        <v>12961</v>
      </c>
      <c r="G24" s="26"/>
      <c r="H24" s="27"/>
      <c r="I24" s="28"/>
      <c r="J24" s="28"/>
      <c r="K24" s="29"/>
    </row>
    <row r="25" customFormat="false" ht="18.75" hidden="false" customHeight="false" outlineLevel="0" collapsed="false">
      <c r="A25" s="21" t="s">
        <v>17</v>
      </c>
      <c r="B25" s="22" t="n">
        <f aca="false">SUM(C25:F25)/4</f>
        <v>18405.9075</v>
      </c>
      <c r="C25" s="23" t="n">
        <v>18781</v>
      </c>
      <c r="D25" s="24" t="n">
        <v>20298</v>
      </c>
      <c r="E25" s="24" t="n">
        <v>18152.63</v>
      </c>
      <c r="F25" s="25" t="n">
        <v>16392</v>
      </c>
      <c r="G25" s="26"/>
      <c r="H25" s="27"/>
      <c r="I25" s="28"/>
      <c r="J25" s="28"/>
      <c r="K25" s="29"/>
    </row>
    <row r="26" customFormat="false" ht="18.75" hidden="false" customHeight="false" outlineLevel="0" collapsed="false">
      <c r="A26" s="35" t="s">
        <v>19</v>
      </c>
      <c r="B26" s="36"/>
      <c r="C26" s="37"/>
      <c r="D26" s="37"/>
      <c r="E26" s="37"/>
      <c r="F26" s="38"/>
      <c r="G26" s="39"/>
    </row>
    <row r="27" customFormat="false" ht="18.75" hidden="false" customHeight="false" outlineLevel="0" collapsed="false">
      <c r="A27" s="11" t="s">
        <v>7</v>
      </c>
      <c r="B27" s="12" t="n">
        <f aca="false">SUM(C27:F27)/4</f>
        <v>186297.75</v>
      </c>
      <c r="C27" s="13" t="n">
        <v>186041</v>
      </c>
      <c r="D27" s="14" t="n">
        <v>186223</v>
      </c>
      <c r="E27" s="14" t="n">
        <v>186394</v>
      </c>
      <c r="F27" s="15" t="n">
        <v>186533</v>
      </c>
      <c r="G27" s="16"/>
      <c r="H27" s="17"/>
      <c r="I27" s="18"/>
      <c r="J27" s="28"/>
      <c r="K27" s="19"/>
    </row>
    <row r="28" customFormat="false" ht="18.75" hidden="false" customHeight="false" outlineLevel="0" collapsed="false">
      <c r="A28" s="20" t="s">
        <v>8</v>
      </c>
      <c r="B28" s="12" t="n">
        <f aca="false">SUM(C28:F28)/4</f>
        <v>132821.525</v>
      </c>
      <c r="C28" s="13" t="n">
        <v>128964</v>
      </c>
      <c r="D28" s="14" t="n">
        <v>129911</v>
      </c>
      <c r="E28" s="14" t="n">
        <v>137941.1</v>
      </c>
      <c r="F28" s="15" t="n">
        <v>134470</v>
      </c>
      <c r="G28" s="16"/>
      <c r="H28" s="17"/>
      <c r="I28" s="18"/>
      <c r="J28" s="28"/>
      <c r="K28" s="19"/>
    </row>
    <row r="29" customFormat="false" ht="18.75" hidden="false" customHeight="false" outlineLevel="0" collapsed="false">
      <c r="A29" s="21" t="s">
        <v>9</v>
      </c>
      <c r="B29" s="22" t="n">
        <f aca="false">SUM(C29:F29)/4</f>
        <v>132651.025</v>
      </c>
      <c r="C29" s="23" t="n">
        <v>128479</v>
      </c>
      <c r="D29" s="24" t="n">
        <v>129911</v>
      </c>
      <c r="E29" s="24" t="n">
        <v>137941.1</v>
      </c>
      <c r="F29" s="25" t="n">
        <v>134273</v>
      </c>
      <c r="G29" s="26"/>
      <c r="H29" s="27"/>
      <c r="I29" s="28"/>
      <c r="J29" s="28"/>
      <c r="K29" s="29"/>
    </row>
    <row r="30" customFormat="false" ht="18.75" hidden="false" customHeight="false" outlineLevel="0" collapsed="false">
      <c r="A30" s="21" t="s">
        <v>10</v>
      </c>
      <c r="B30" s="22" t="n">
        <f aca="false">SUM(C30:F30)/4</f>
        <v>132074.685</v>
      </c>
      <c r="C30" s="23" t="n">
        <v>127573</v>
      </c>
      <c r="D30" s="24" t="n">
        <v>129321</v>
      </c>
      <c r="E30" s="24" t="n">
        <v>137645.74</v>
      </c>
      <c r="F30" s="25" t="n">
        <v>133759</v>
      </c>
      <c r="G30" s="26"/>
      <c r="H30" s="27"/>
      <c r="I30" s="28"/>
      <c r="J30" s="28"/>
      <c r="K30" s="29"/>
    </row>
    <row r="31" customFormat="false" ht="18.75" hidden="false" customHeight="false" outlineLevel="0" collapsed="false">
      <c r="A31" s="21" t="s">
        <v>11</v>
      </c>
      <c r="B31" s="22" t="n">
        <f aca="false">SUM(C31:F31)/4</f>
        <v>576.3425</v>
      </c>
      <c r="C31" s="42" t="n">
        <v>906</v>
      </c>
      <c r="D31" s="40" t="n">
        <v>590</v>
      </c>
      <c r="E31" s="24" t="n">
        <v>295.37</v>
      </c>
      <c r="F31" s="31" t="n">
        <v>514</v>
      </c>
      <c r="G31" s="32"/>
      <c r="H31" s="43"/>
      <c r="I31" s="41"/>
      <c r="J31" s="28"/>
      <c r="K31" s="34"/>
    </row>
    <row r="32" customFormat="false" ht="18.75" hidden="false" customHeight="false" outlineLevel="0" collapsed="false">
      <c r="A32" s="21" t="s">
        <v>12</v>
      </c>
      <c r="B32" s="22" t="n">
        <f aca="false">SUM(C32:F32)/4</f>
        <v>170.25</v>
      </c>
      <c r="C32" s="42" t="n">
        <v>485</v>
      </c>
      <c r="D32" s="40" t="s">
        <v>13</v>
      </c>
      <c r="E32" s="24" t="s">
        <v>13</v>
      </c>
      <c r="F32" s="31" t="n">
        <v>196</v>
      </c>
      <c r="G32" s="32"/>
      <c r="H32" s="43"/>
      <c r="I32" s="41"/>
      <c r="J32" s="28"/>
      <c r="K32" s="34"/>
    </row>
    <row r="33" customFormat="false" ht="18.75" hidden="false" customHeight="false" outlineLevel="0" collapsed="false">
      <c r="A33" s="20" t="s">
        <v>14</v>
      </c>
      <c r="B33" s="12" t="n">
        <f aca="false">SUM(C33:F33)/4</f>
        <v>53476.225</v>
      </c>
      <c r="C33" s="13" t="n">
        <v>57077</v>
      </c>
      <c r="D33" s="14" t="n">
        <v>56312</v>
      </c>
      <c r="E33" s="14" t="n">
        <v>48452.9</v>
      </c>
      <c r="F33" s="15" t="n">
        <v>52063</v>
      </c>
      <c r="G33" s="16"/>
      <c r="H33" s="17"/>
      <c r="I33" s="18"/>
      <c r="J33" s="28"/>
      <c r="K33" s="19"/>
    </row>
    <row r="34" customFormat="false" ht="18.75" hidden="false" customHeight="false" outlineLevel="0" collapsed="false">
      <c r="A34" s="21" t="s">
        <v>15</v>
      </c>
      <c r="B34" s="22" t="n">
        <f aca="false">SUM(C34:F34)/4</f>
        <v>20124.33</v>
      </c>
      <c r="C34" s="23" t="n">
        <v>22874</v>
      </c>
      <c r="D34" s="24" t="n">
        <v>21245</v>
      </c>
      <c r="E34" s="24" t="n">
        <v>16566.32</v>
      </c>
      <c r="F34" s="25" t="n">
        <v>19812</v>
      </c>
      <c r="G34" s="26"/>
      <c r="H34" s="27"/>
      <c r="I34" s="28"/>
      <c r="J34" s="28"/>
      <c r="K34" s="29"/>
    </row>
    <row r="35" customFormat="false" ht="18.75" hidden="false" customHeight="false" outlineLevel="0" collapsed="false">
      <c r="A35" s="21" t="s">
        <v>16</v>
      </c>
      <c r="B35" s="22" t="n">
        <f aca="false">SUM(C35:F35)/4</f>
        <v>12401.235</v>
      </c>
      <c r="C35" s="23" t="n">
        <v>13319</v>
      </c>
      <c r="D35" s="24" t="n">
        <v>11981</v>
      </c>
      <c r="E35" s="24" t="n">
        <v>11860.94</v>
      </c>
      <c r="F35" s="25" t="n">
        <v>12444</v>
      </c>
      <c r="G35" s="26"/>
      <c r="H35" s="27"/>
      <c r="I35" s="28"/>
      <c r="J35" s="28"/>
      <c r="K35" s="29"/>
    </row>
    <row r="36" customFormat="false" ht="18.75" hidden="false" customHeight="false" outlineLevel="0" collapsed="false">
      <c r="A36" s="21" t="s">
        <v>17</v>
      </c>
      <c r="B36" s="22" t="n">
        <f aca="false">SUM(C36:F36)/4</f>
        <v>20951.16</v>
      </c>
      <c r="C36" s="23" t="n">
        <v>20884</v>
      </c>
      <c r="D36" s="24" t="n">
        <v>23087</v>
      </c>
      <c r="E36" s="24" t="n">
        <v>20025.64</v>
      </c>
      <c r="F36" s="25" t="n">
        <v>19808</v>
      </c>
      <c r="G36" s="26"/>
      <c r="H36" s="27"/>
      <c r="I36" s="28"/>
      <c r="J36" s="28"/>
      <c r="K36" s="29"/>
    </row>
    <row r="37" customFormat="false" ht="14.25" hidden="false" customHeight="true" outlineLevel="0" collapsed="false">
      <c r="A37" s="44"/>
      <c r="B37" s="45"/>
      <c r="C37" s="46"/>
      <c r="D37" s="46"/>
      <c r="E37" s="46"/>
      <c r="F37" s="46"/>
      <c r="G37" s="47"/>
    </row>
    <row r="38" customFormat="false" ht="14.25" hidden="false" customHeight="true" outlineLevel="0" collapsed="false">
      <c r="A38" s="3"/>
      <c r="B38" s="2"/>
      <c r="C38" s="47"/>
      <c r="D38" s="47"/>
      <c r="E38" s="47"/>
      <c r="F38" s="47"/>
      <c r="G38" s="47"/>
    </row>
    <row r="39" customFormat="false" ht="25.5" hidden="false" customHeight="true" outlineLevel="0" collapsed="false">
      <c r="A39" s="2" t="s">
        <v>20</v>
      </c>
      <c r="B39" s="2"/>
      <c r="C39" s="47"/>
      <c r="D39" s="47"/>
      <c r="E39" s="47"/>
      <c r="F39" s="47"/>
      <c r="G39" s="47"/>
    </row>
    <row r="40" customFormat="false" ht="14.25" hidden="false" customHeight="true" outlineLevel="0" collapsed="false">
      <c r="A40" s="2"/>
      <c r="B40" s="2"/>
      <c r="C40" s="47"/>
      <c r="D40" s="47"/>
      <c r="E40" s="47"/>
      <c r="F40" s="47"/>
      <c r="G40" s="47"/>
    </row>
    <row r="41" customFormat="false" ht="27" hidden="false" customHeight="true" outlineLevel="0" collapsed="false">
      <c r="A41" s="5" t="s">
        <v>1</v>
      </c>
      <c r="B41" s="5" t="s">
        <v>2</v>
      </c>
      <c r="C41" s="5" t="s">
        <v>3</v>
      </c>
      <c r="D41" s="5" t="s">
        <v>4</v>
      </c>
      <c r="E41" s="5" t="s">
        <v>5</v>
      </c>
      <c r="F41" s="5" t="s">
        <v>6</v>
      </c>
      <c r="G41" s="4"/>
    </row>
    <row r="42" customFormat="false" ht="9" hidden="false" customHeight="true" outlineLevel="0" collapsed="false">
      <c r="A42" s="48"/>
      <c r="B42" s="48"/>
      <c r="C42" s="48"/>
      <c r="D42" s="48"/>
      <c r="E42" s="49"/>
      <c r="F42" s="49"/>
      <c r="G42" s="4"/>
    </row>
    <row r="43" customFormat="false" ht="24" hidden="false" customHeight="true" outlineLevel="0" collapsed="false">
      <c r="A43" s="11" t="s">
        <v>7</v>
      </c>
      <c r="B43" s="50" t="n">
        <f aca="false">SUM(B44,B49)</f>
        <v>100</v>
      </c>
      <c r="C43" s="50" t="n">
        <f aca="false">SUM(C44,C49)</f>
        <v>100</v>
      </c>
      <c r="D43" s="50" t="n">
        <f aca="false">SUM(D44,D49)</f>
        <v>100</v>
      </c>
      <c r="E43" s="50" t="n">
        <f aca="false">SUM(E44,E49)</f>
        <v>100</v>
      </c>
      <c r="F43" s="50" t="n">
        <f aca="false">SUM(F44,F49)</f>
        <v>100</v>
      </c>
      <c r="G43" s="51"/>
    </row>
    <row r="44" customFormat="false" ht="18.75" hidden="false" customHeight="false" outlineLevel="0" collapsed="false">
      <c r="A44" s="20" t="s">
        <v>8</v>
      </c>
      <c r="B44" s="50" t="n">
        <f aca="false">SUM(C44:F44)/4</f>
        <v>76.05</v>
      </c>
      <c r="C44" s="50" t="n">
        <v>74.8</v>
      </c>
      <c r="D44" s="50" t="n">
        <v>74.8</v>
      </c>
      <c r="E44" s="50" t="n">
        <v>77.9</v>
      </c>
      <c r="F44" s="50" t="n">
        <v>76.7</v>
      </c>
      <c r="G44" s="51"/>
    </row>
    <row r="45" customFormat="false" ht="18.75" hidden="false" customHeight="false" outlineLevel="0" collapsed="false">
      <c r="A45" s="21" t="s">
        <v>9</v>
      </c>
      <c r="B45" s="52" t="n">
        <f aca="false">SUM(C45:F45)/4</f>
        <v>75.95</v>
      </c>
      <c r="C45" s="52" t="n">
        <v>74.5</v>
      </c>
      <c r="D45" s="52" t="n">
        <v>74.8</v>
      </c>
      <c r="E45" s="52" t="n">
        <v>77.9</v>
      </c>
      <c r="F45" s="52" t="n">
        <v>76.6</v>
      </c>
      <c r="G45" s="51"/>
    </row>
    <row r="46" customFormat="false" ht="18.75" hidden="false" customHeight="false" outlineLevel="0" collapsed="false">
      <c r="A46" s="21" t="s">
        <v>10</v>
      </c>
      <c r="B46" s="52" t="n">
        <f aca="false">SUM(C46:F46)/4</f>
        <v>75.55</v>
      </c>
      <c r="C46" s="52" t="n">
        <v>73.9</v>
      </c>
      <c r="D46" s="52" t="n">
        <v>74.5</v>
      </c>
      <c r="E46" s="52" t="n">
        <v>77.7</v>
      </c>
      <c r="F46" s="52" t="n">
        <v>76.1</v>
      </c>
      <c r="G46" s="51"/>
    </row>
    <row r="47" customFormat="false" ht="18.75" hidden="false" customHeight="false" outlineLevel="0" collapsed="false">
      <c r="A47" s="21" t="s">
        <v>11</v>
      </c>
      <c r="B47" s="52" t="n">
        <f aca="false">SUM(C47:F47)/4</f>
        <v>0.4</v>
      </c>
      <c r="C47" s="52" t="n">
        <v>0.6</v>
      </c>
      <c r="D47" s="52" t="n">
        <v>0.3</v>
      </c>
      <c r="E47" s="52" t="n">
        <v>0.2</v>
      </c>
      <c r="F47" s="52" t="n">
        <v>0.5</v>
      </c>
      <c r="G47" s="51"/>
    </row>
    <row r="48" customFormat="false" ht="18.75" hidden="false" customHeight="false" outlineLevel="0" collapsed="false">
      <c r="A48" s="21" t="s">
        <v>12</v>
      </c>
      <c r="B48" s="52" t="n">
        <f aca="false">SUM(C48:F48)/4</f>
        <v>0.1</v>
      </c>
      <c r="C48" s="52" t="n">
        <v>0.3</v>
      </c>
      <c r="D48" s="52" t="s">
        <v>13</v>
      </c>
      <c r="E48" s="52" t="s">
        <v>13</v>
      </c>
      <c r="F48" s="52" t="n">
        <v>0.1</v>
      </c>
      <c r="G48" s="51"/>
    </row>
    <row r="49" customFormat="false" ht="18.75" hidden="false" customHeight="false" outlineLevel="0" collapsed="false">
      <c r="A49" s="20" t="s">
        <v>14</v>
      </c>
      <c r="B49" s="50" t="n">
        <f aca="false">SUM(C49:F49)/4</f>
        <v>23.95</v>
      </c>
      <c r="C49" s="50" t="n">
        <v>25.2</v>
      </c>
      <c r="D49" s="50" t="n">
        <v>25.2</v>
      </c>
      <c r="E49" s="50" t="n">
        <v>22.1</v>
      </c>
      <c r="F49" s="50" t="n">
        <v>23.3</v>
      </c>
      <c r="G49" s="51"/>
    </row>
    <row r="50" customFormat="false" ht="18.75" hidden="false" customHeight="false" outlineLevel="0" collapsed="false">
      <c r="A50" s="21" t="s">
        <v>15</v>
      </c>
      <c r="B50" s="52" t="n">
        <f aca="false">SUM(C50:F50)/4</f>
        <v>5.825</v>
      </c>
      <c r="C50" s="52" t="n">
        <v>6.6</v>
      </c>
      <c r="D50" s="52" t="n">
        <v>6.3</v>
      </c>
      <c r="E50" s="52" t="n">
        <v>4.8</v>
      </c>
      <c r="F50" s="52" t="n">
        <v>5.6</v>
      </c>
      <c r="G50" s="51"/>
    </row>
    <row r="51" customFormat="false" ht="18.75" hidden="false" customHeight="false" outlineLevel="0" collapsed="false">
      <c r="A51" s="21" t="s">
        <v>16</v>
      </c>
      <c r="B51" s="52" t="n">
        <f aca="false">SUM(C51:F51)/4</f>
        <v>7.1</v>
      </c>
      <c r="C51" s="52" t="n">
        <v>7.7</v>
      </c>
      <c r="D51" s="52" t="n">
        <v>7</v>
      </c>
      <c r="E51" s="52" t="n">
        <v>6.8</v>
      </c>
      <c r="F51" s="52" t="n">
        <v>6.9</v>
      </c>
      <c r="G51" s="51"/>
    </row>
    <row r="52" customFormat="false" ht="18.75" hidden="false" customHeight="false" outlineLevel="0" collapsed="false">
      <c r="A52" s="21" t="s">
        <v>17</v>
      </c>
      <c r="B52" s="52" t="n">
        <f aca="false">SUM(C52:F52)/4</f>
        <v>11.025</v>
      </c>
      <c r="C52" s="52" t="n">
        <v>10.9</v>
      </c>
      <c r="D52" s="52" t="n">
        <v>11.9</v>
      </c>
      <c r="E52" s="52" t="n">
        <v>10.5</v>
      </c>
      <c r="F52" s="52" t="n">
        <v>10.8</v>
      </c>
      <c r="G52" s="51"/>
    </row>
    <row r="53" customFormat="false" ht="18.75" hidden="false" customHeight="false" outlineLevel="0" collapsed="false">
      <c r="A53" s="35" t="s">
        <v>18</v>
      </c>
      <c r="B53" s="36"/>
      <c r="C53" s="36"/>
      <c r="D53" s="36"/>
      <c r="E53" s="36"/>
      <c r="F53" s="36"/>
      <c r="G53" s="53"/>
    </row>
    <row r="54" customFormat="false" ht="18.75" hidden="false" customHeight="false" outlineLevel="0" collapsed="false">
      <c r="A54" s="11" t="s">
        <v>7</v>
      </c>
      <c r="B54" s="50" t="n">
        <f aca="false">SUM(B55,B60)</f>
        <v>100</v>
      </c>
      <c r="C54" s="50" t="n">
        <f aca="false">SUM(C55,C60)</f>
        <v>100</v>
      </c>
      <c r="D54" s="50" t="n">
        <f aca="false">SUM(D55,D60)</f>
        <v>100</v>
      </c>
      <c r="E54" s="50" t="n">
        <f aca="false">SUM(E55,E60)</f>
        <v>100</v>
      </c>
      <c r="F54" s="50" t="n">
        <f aca="false">SUM(F55,F60)</f>
        <v>100</v>
      </c>
      <c r="G54" s="51"/>
    </row>
    <row r="55" customFormat="false" ht="18.75" hidden="false" customHeight="false" outlineLevel="0" collapsed="false">
      <c r="A55" s="20" t="s">
        <v>8</v>
      </c>
      <c r="B55" s="50" t="n">
        <f aca="false">SUM(C55:F55)/4</f>
        <v>81.225</v>
      </c>
      <c r="C55" s="50" t="n">
        <v>80.6</v>
      </c>
      <c r="D55" s="50" t="n">
        <v>80.2</v>
      </c>
      <c r="E55" s="50" t="n">
        <v>82.1</v>
      </c>
      <c r="F55" s="50" t="n">
        <v>82</v>
      </c>
      <c r="G55" s="51"/>
    </row>
    <row r="56" customFormat="false" ht="18.75" hidden="false" customHeight="false" outlineLevel="0" collapsed="false">
      <c r="A56" s="21" t="s">
        <v>9</v>
      </c>
      <c r="B56" s="52" t="n">
        <f aca="false">SUM(C56:F56)/4</f>
        <v>81.125</v>
      </c>
      <c r="C56" s="52" t="n">
        <v>80.2</v>
      </c>
      <c r="D56" s="52" t="n">
        <v>80.2</v>
      </c>
      <c r="E56" s="52" t="n">
        <v>82.1</v>
      </c>
      <c r="F56" s="52" t="n">
        <v>82</v>
      </c>
      <c r="G56" s="51"/>
    </row>
    <row r="57" customFormat="false" ht="18.75" hidden="false" customHeight="false" outlineLevel="0" collapsed="false">
      <c r="A57" s="21" t="s">
        <v>10</v>
      </c>
      <c r="B57" s="52" t="n">
        <f aca="false">SUM(C57:F57)/4</f>
        <v>80.625</v>
      </c>
      <c r="C57" s="52" t="n">
        <v>79.5</v>
      </c>
      <c r="D57" s="52" t="n">
        <v>79.8</v>
      </c>
      <c r="E57" s="52" t="n">
        <v>81.7</v>
      </c>
      <c r="F57" s="52" t="n">
        <v>81.5</v>
      </c>
      <c r="G57" s="51"/>
    </row>
    <row r="58" customFormat="false" ht="18.75" hidden="false" customHeight="false" outlineLevel="0" collapsed="false">
      <c r="A58" s="21" t="s">
        <v>11</v>
      </c>
      <c r="B58" s="52" t="n">
        <f aca="false">SUM(C58:F58)/4</f>
        <v>0.5</v>
      </c>
      <c r="C58" s="52" t="n">
        <v>0.7</v>
      </c>
      <c r="D58" s="52" t="n">
        <v>0.4</v>
      </c>
      <c r="E58" s="52" t="n">
        <v>0.4</v>
      </c>
      <c r="F58" s="52" t="n">
        <v>0.5</v>
      </c>
      <c r="G58" s="51"/>
    </row>
    <row r="59" customFormat="false" ht="18.75" hidden="false" customHeight="false" outlineLevel="0" collapsed="false">
      <c r="A59" s="21" t="s">
        <v>12</v>
      </c>
      <c r="B59" s="52" t="n">
        <f aca="false">SUM(C59:F59)/4</f>
        <v>0.1</v>
      </c>
      <c r="C59" s="52" t="n">
        <v>0.4</v>
      </c>
      <c r="D59" s="52" t="s">
        <v>13</v>
      </c>
      <c r="E59" s="52" t="s">
        <v>13</v>
      </c>
      <c r="F59" s="52" t="s">
        <v>13</v>
      </c>
      <c r="G59" s="51"/>
    </row>
    <row r="60" customFormat="false" ht="18.75" hidden="false" customHeight="false" outlineLevel="0" collapsed="false">
      <c r="A60" s="20" t="s">
        <v>14</v>
      </c>
      <c r="B60" s="50" t="n">
        <f aca="false">SUM(C60:F60)/4</f>
        <v>18.775</v>
      </c>
      <c r="C60" s="50" t="n">
        <v>19.4</v>
      </c>
      <c r="D60" s="50" t="n">
        <v>19.8</v>
      </c>
      <c r="E60" s="50" t="n">
        <v>17.9</v>
      </c>
      <c r="F60" s="50" t="n">
        <v>18</v>
      </c>
      <c r="G60" s="51"/>
    </row>
    <row r="61" customFormat="false" ht="18.75" hidden="false" customHeight="false" outlineLevel="0" collapsed="false">
      <c r="A61" s="21" t="s">
        <v>15</v>
      </c>
      <c r="B61" s="52" t="n">
        <f aca="false">SUM(C61:F61)/4</f>
        <v>0.6</v>
      </c>
      <c r="C61" s="52" t="n">
        <v>0.5</v>
      </c>
      <c r="D61" s="52" t="n">
        <v>0.9</v>
      </c>
      <c r="E61" s="52" t="n">
        <v>0.4</v>
      </c>
      <c r="F61" s="52" t="n">
        <v>0.6</v>
      </c>
      <c r="G61" s="51"/>
    </row>
    <row r="62" customFormat="false" ht="18.75" hidden="false" customHeight="false" outlineLevel="0" collapsed="false">
      <c r="A62" s="21" t="s">
        <v>16</v>
      </c>
      <c r="B62" s="52" t="n">
        <f aca="false">SUM(C62:F62)/4</f>
        <v>7.625</v>
      </c>
      <c r="C62" s="52" t="n">
        <v>8.3</v>
      </c>
      <c r="D62" s="52" t="n">
        <v>7.5</v>
      </c>
      <c r="E62" s="52" t="n">
        <v>7.3</v>
      </c>
      <c r="F62" s="52" t="n">
        <v>7.4</v>
      </c>
      <c r="G62" s="51"/>
    </row>
    <row r="63" customFormat="false" ht="18.75" hidden="false" customHeight="false" outlineLevel="0" collapsed="false">
      <c r="A63" s="21" t="s">
        <v>17</v>
      </c>
      <c r="B63" s="52" t="n">
        <f aca="false">SUM(C63:F63)/4</f>
        <v>10.55</v>
      </c>
      <c r="C63" s="52" t="n">
        <v>10.6</v>
      </c>
      <c r="D63" s="52" t="n">
        <v>11.4</v>
      </c>
      <c r="E63" s="52" t="n">
        <v>10.2</v>
      </c>
      <c r="F63" s="52" t="n">
        <v>10</v>
      </c>
      <c r="G63" s="51"/>
    </row>
    <row r="64" customFormat="false" ht="18.75" hidden="false" customHeight="false" outlineLevel="0" collapsed="false">
      <c r="A64" s="35" t="s">
        <v>19</v>
      </c>
      <c r="B64" s="36"/>
      <c r="C64" s="36"/>
      <c r="D64" s="36"/>
      <c r="E64" s="36"/>
      <c r="F64" s="36"/>
      <c r="G64" s="53"/>
    </row>
    <row r="65" customFormat="false" ht="18.75" hidden="false" customHeight="false" outlineLevel="0" collapsed="false">
      <c r="A65" s="11" t="s">
        <v>7</v>
      </c>
      <c r="B65" s="50" t="n">
        <f aca="false">SUM(B66,B71)</f>
        <v>100</v>
      </c>
      <c r="C65" s="50" t="n">
        <f aca="false">SUM(C66,C71)</f>
        <v>100</v>
      </c>
      <c r="D65" s="50" t="n">
        <f aca="false">SUM(D66,D71)</f>
        <v>100</v>
      </c>
      <c r="E65" s="50" t="n">
        <f aca="false">SUM(E66,E71)</f>
        <v>100</v>
      </c>
      <c r="F65" s="50" t="n">
        <f aca="false">SUM(F66,F71)</f>
        <v>100</v>
      </c>
      <c r="G65" s="51"/>
    </row>
    <row r="66" customFormat="false" ht="18.75" hidden="false" customHeight="false" outlineLevel="0" collapsed="false">
      <c r="A66" s="20" t="s">
        <v>8</v>
      </c>
      <c r="B66" s="50" t="n">
        <f aca="false">SUM(C66:F66)/4</f>
        <v>71.175</v>
      </c>
      <c r="C66" s="50" t="n">
        <v>69.3</v>
      </c>
      <c r="D66" s="50" t="n">
        <v>69.8</v>
      </c>
      <c r="E66" s="50" t="n">
        <v>74</v>
      </c>
      <c r="F66" s="50" t="n">
        <v>71.6</v>
      </c>
      <c r="G66" s="51"/>
    </row>
    <row r="67" customFormat="false" ht="18.75" hidden="false" customHeight="false" outlineLevel="0" collapsed="false">
      <c r="A67" s="21" t="s">
        <v>9</v>
      </c>
      <c r="B67" s="52" t="n">
        <f aca="false">SUM(C67:F67)/4</f>
        <v>71.1</v>
      </c>
      <c r="C67" s="52" t="n">
        <v>69.1</v>
      </c>
      <c r="D67" s="52" t="n">
        <v>69.8</v>
      </c>
      <c r="E67" s="52" t="n">
        <v>74</v>
      </c>
      <c r="F67" s="52" t="n">
        <v>71.5</v>
      </c>
      <c r="G67" s="51"/>
    </row>
    <row r="68" customFormat="false" ht="18.75" hidden="false" customHeight="false" outlineLevel="0" collapsed="false">
      <c r="A68" s="21" t="s">
        <v>10</v>
      </c>
      <c r="B68" s="52" t="n">
        <f aca="false">SUM(C68:F68)/4</f>
        <v>70.725</v>
      </c>
      <c r="C68" s="52" t="n">
        <v>68.6</v>
      </c>
      <c r="D68" s="52" t="n">
        <v>69.4</v>
      </c>
      <c r="E68" s="52" t="n">
        <v>73.8</v>
      </c>
      <c r="F68" s="52" t="n">
        <v>71.1</v>
      </c>
      <c r="G68" s="51"/>
    </row>
    <row r="69" customFormat="false" ht="18.75" hidden="false" customHeight="false" outlineLevel="0" collapsed="false">
      <c r="A69" s="21" t="s">
        <v>11</v>
      </c>
      <c r="B69" s="52" t="n">
        <f aca="false">SUM(C69:F69)/4</f>
        <v>0.375</v>
      </c>
      <c r="C69" s="52" t="n">
        <v>0.5</v>
      </c>
      <c r="D69" s="52" t="n">
        <v>0.4</v>
      </c>
      <c r="E69" s="52" t="n">
        <v>0.2</v>
      </c>
      <c r="F69" s="52" t="n">
        <v>0.4</v>
      </c>
      <c r="G69" s="51"/>
    </row>
    <row r="70" customFormat="false" ht="18.75" hidden="false" customHeight="false" outlineLevel="0" collapsed="false">
      <c r="A70" s="21" t="s">
        <v>12</v>
      </c>
      <c r="B70" s="52" t="n">
        <f aca="false">SUM(C70:F70)/4</f>
        <v>0.075</v>
      </c>
      <c r="C70" s="52" t="n">
        <v>0.2</v>
      </c>
      <c r="D70" s="52" t="s">
        <v>13</v>
      </c>
      <c r="E70" s="52" t="s">
        <v>13</v>
      </c>
      <c r="F70" s="52" t="n">
        <v>0.1</v>
      </c>
      <c r="G70" s="51"/>
    </row>
    <row r="71" customFormat="false" ht="18.75" hidden="false" customHeight="false" outlineLevel="0" collapsed="false">
      <c r="A71" s="20" t="s">
        <v>14</v>
      </c>
      <c r="B71" s="50" t="n">
        <f aca="false">SUM(C71:F71)/4</f>
        <v>28.825</v>
      </c>
      <c r="C71" s="50" t="n">
        <v>30.7</v>
      </c>
      <c r="D71" s="50" t="n">
        <v>30.2</v>
      </c>
      <c r="E71" s="50" t="n">
        <v>26</v>
      </c>
      <c r="F71" s="50" t="n">
        <v>28.4</v>
      </c>
      <c r="G71" s="51"/>
    </row>
    <row r="72" customFormat="false" ht="18.75" hidden="false" customHeight="false" outlineLevel="0" collapsed="false">
      <c r="A72" s="21" t="s">
        <v>15</v>
      </c>
      <c r="B72" s="52" t="n">
        <f aca="false">SUM(C72:F72)/4</f>
        <v>10.75</v>
      </c>
      <c r="C72" s="52" t="n">
        <v>12.3</v>
      </c>
      <c r="D72" s="52" t="n">
        <v>11.4</v>
      </c>
      <c r="E72" s="52" t="n">
        <v>8.9</v>
      </c>
      <c r="F72" s="52" t="n">
        <v>10.4</v>
      </c>
      <c r="G72" s="51"/>
    </row>
    <row r="73" customFormat="false" ht="18.75" hidden="false" customHeight="false" outlineLevel="0" collapsed="false">
      <c r="A73" s="21" t="s">
        <v>16</v>
      </c>
      <c r="B73" s="52" t="n">
        <f aca="false">SUM(C73:F73)/4</f>
        <v>6.625</v>
      </c>
      <c r="C73" s="52" t="n">
        <v>7.2</v>
      </c>
      <c r="D73" s="52" t="n">
        <v>6.4</v>
      </c>
      <c r="E73" s="52" t="n">
        <v>6.4</v>
      </c>
      <c r="F73" s="52" t="n">
        <v>6.5</v>
      </c>
      <c r="G73" s="51"/>
    </row>
    <row r="74" customFormat="false" ht="18.75" hidden="false" customHeight="false" outlineLevel="0" collapsed="false">
      <c r="A74" s="21" t="s">
        <v>17</v>
      </c>
      <c r="B74" s="52" t="n">
        <f aca="false">SUM(C74:F74)/4</f>
        <v>11.45</v>
      </c>
      <c r="C74" s="52" t="n">
        <v>11.2</v>
      </c>
      <c r="D74" s="52" t="n">
        <v>12.4</v>
      </c>
      <c r="E74" s="52" t="n">
        <v>10.7</v>
      </c>
      <c r="F74" s="52" t="n">
        <v>11.5</v>
      </c>
      <c r="G74" s="51"/>
    </row>
    <row r="75" customFormat="false" ht="18.75" hidden="false" customHeight="false" outlineLevel="0" collapsed="false">
      <c r="A75" s="44"/>
      <c r="B75" s="45"/>
      <c r="C75" s="46"/>
      <c r="D75" s="46"/>
      <c r="E75" s="46"/>
      <c r="F75" s="46"/>
      <c r="G75" s="47"/>
    </row>
    <row r="77" customFormat="false" ht="18.75" hidden="false" customHeight="false" outlineLevel="0" collapsed="false">
      <c r="A77" s="54" t="s">
        <v>21</v>
      </c>
    </row>
    <row r="78" customFormat="false" ht="18.75" hidden="false" customHeight="false" outlineLevel="0" collapsed="false">
      <c r="A78" s="54" t="s">
        <v>22</v>
      </c>
    </row>
    <row r="79" customFormat="false" ht="18.75" hidden="false" customHeight="false" outlineLevel="0" collapsed="false">
      <c r="A79" s="55" t="s">
        <v>23</v>
      </c>
    </row>
    <row r="80" customFormat="false" ht="18.75" hidden="false" customHeight="false" outlineLevel="0" collapsed="false">
      <c r="A80" s="55"/>
    </row>
  </sheetData>
  <printOptions headings="false" gridLines="false" gridLinesSet="true" horizontalCentered="false" verticalCentered="false"/>
  <pageMargins left="0.747916666666667" right="0.747916666666667" top="0.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11-12-13T04:14:32Z</cp:lastPrinted>
  <dcterms:modified xsi:type="dcterms:W3CDTF">2012-05-08T08:47:29Z</dcterms:modified>
  <cp:revision>0</cp:revision>
  <dc:subject/>
  <dc:title/>
</cp:coreProperties>
</file>