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161</v>
      </c>
      <c r="C6" s="9" t="n">
        <v>305608</v>
      </c>
      <c r="D6" s="9" t="n">
        <v>32455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7951</v>
      </c>
      <c r="C8" s="12" t="n">
        <v>247906</v>
      </c>
      <c r="D8" s="12" t="n">
        <v>270045</v>
      </c>
      <c r="E8" s="14"/>
    </row>
    <row r="9" s="15" customFormat="true" ht="21.75" hidden="false" customHeight="false" outlineLevel="0" collapsed="false">
      <c r="A9" s="15" t="s">
        <v>9</v>
      </c>
      <c r="B9" s="12" t="n">
        <v>382952.83</v>
      </c>
      <c r="C9" s="12" t="n">
        <v>203947.71</v>
      </c>
      <c r="D9" s="12" t="n">
        <v>179005.12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75998.2</v>
      </c>
      <c r="C10" s="12" t="n">
        <v>200820.13</v>
      </c>
      <c r="D10" s="12" t="n">
        <v>175178.06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72317.07</v>
      </c>
      <c r="C11" s="12" t="n">
        <v>198168.38</v>
      </c>
      <c r="D11" s="12" t="n">
        <v>174148.69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681.13</v>
      </c>
      <c r="C12" s="12" t="n">
        <v>2651.75</v>
      </c>
      <c r="D12" s="12" t="n">
        <v>1029.3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6954.64</v>
      </c>
      <c r="C13" s="12" t="n">
        <v>3127.58</v>
      </c>
      <c r="D13" s="12" t="n">
        <v>3827.06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4998.17</v>
      </c>
      <c r="C14" s="12" t="n">
        <v>43958.29</v>
      </c>
      <c r="D14" s="12" t="n">
        <v>91039.88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1971.09</v>
      </c>
      <c r="C15" s="12" t="n">
        <v>564.1</v>
      </c>
      <c r="D15" s="12" t="n">
        <v>31406.99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4436.65</v>
      </c>
      <c r="C16" s="12" t="n">
        <v>12538.71</v>
      </c>
      <c r="D16" s="12" t="n">
        <v>21897.94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8590.43</v>
      </c>
      <c r="C17" s="12" t="n">
        <v>30855.48</v>
      </c>
      <c r="D17" s="12" t="n">
        <v>37734.95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2210</v>
      </c>
      <c r="C18" s="12" t="n">
        <v>57702</v>
      </c>
      <c r="D18" s="12" t="n">
        <v>54508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1934394543617</v>
      </c>
      <c r="C23" s="21" t="n">
        <f aca="false">C8*100/$C$6</f>
        <v>81.1189497657129</v>
      </c>
      <c r="D23" s="21" t="n">
        <f aca="false">D8*100/$D$6</f>
        <v>83.2052083943146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0.7706332191297</v>
      </c>
      <c r="C24" s="21" t="n">
        <f aca="false">C9*100/$C$6</f>
        <v>66.7350691081385</v>
      </c>
      <c r="D24" s="21" t="n">
        <f aca="false">D9*100/$D$6</f>
        <v>55.154356915511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9.6670057334554</v>
      </c>
      <c r="C25" s="21" t="n">
        <f aca="false">C10*100/$C$6</f>
        <v>65.7116731237402</v>
      </c>
      <c r="D25" s="21" t="n">
        <f aca="false">D10*100/$D$6</f>
        <v>53.9751781681266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9.0828486688323</v>
      </c>
      <c r="C26" s="21" t="n">
        <f aca="false">C11*100/$C$6</f>
        <v>64.8439765974713</v>
      </c>
      <c r="D26" s="21" t="n">
        <f aca="false">D11*100/$D$6</f>
        <v>53.6580127128697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584157064623168</v>
      </c>
      <c r="C27" s="21" t="n">
        <f aca="false">C12*100/$C$6</f>
        <v>0.867696526268946</v>
      </c>
      <c r="D27" s="21" t="n">
        <f aca="false">D12*100/$D$6</f>
        <v>0.317168536417781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1.10362907257034</v>
      </c>
      <c r="C28" s="21" t="n">
        <f aca="false">C13*100/$C$6</f>
        <v>1.02339598439831</v>
      </c>
      <c r="D28" s="21" t="n">
        <f aca="false">D13*100/$D$6</f>
        <v>1.1791787473848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1.422806235232</v>
      </c>
      <c r="C29" s="21" t="n">
        <f aca="false">C14*100/$C$6</f>
        <v>14.3838806575744</v>
      </c>
      <c r="D29" s="21" t="n">
        <f aca="false">D14*100/$D$6</f>
        <v>28.0508514788032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5.07347963456958</v>
      </c>
      <c r="C30" s="21" t="n">
        <f aca="false">C15*100/$C$6</f>
        <v>0.184582864322923</v>
      </c>
      <c r="D30" s="21" t="n">
        <f aca="false">D15*100/$D$6</f>
        <v>9.67699882607771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46473837638318</v>
      </c>
      <c r="C31" s="21" t="n">
        <f aca="false">C16*100/$C$6</f>
        <v>4.10287361587393</v>
      </c>
      <c r="D31" s="21" t="n">
        <f aca="false">D16*100/$D$6</f>
        <v>6.7471075602444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8845882242792</v>
      </c>
      <c r="C32" s="21" t="n">
        <f aca="false">C17*100/$C$6</f>
        <v>10.0964241773776</v>
      </c>
      <c r="D32" s="21" t="n">
        <f aca="false">D17*100/$D$6</f>
        <v>11.626745092481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7.8065605456383</v>
      </c>
      <c r="C33" s="21" t="n">
        <f aca="false">C18*100/$C$6</f>
        <v>18.8810502342871</v>
      </c>
      <c r="D33" s="21" t="n">
        <f aca="false">D18*100/$D$6</f>
        <v>16.7947916056854</v>
      </c>
      <c r="E33" s="16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10-10T07:40:20Z</dcterms:modified>
  <cp:revision>0</cp:revision>
  <dc:subject/>
  <dc:title/>
</cp:coreProperties>
</file>