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สิงห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ผู้อยู่ในกำลังแรงงาน</t>
  </si>
  <si>
    <r>
      <rPr>
        <sz val="14"/>
        <rFont val="AngsanaUPC"/>
        <family val="1"/>
        <charset val="222"/>
      </rPr>
      <t xml:space="preserve">   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ผู้ไม่อยู่ในกำลังแรงงาน</t>
  </si>
  <si>
    <r>
      <rPr>
        <sz val="14"/>
        <rFont val="AngsanaUPC"/>
        <family val="1"/>
        <charset val="222"/>
      </rPr>
      <t xml:space="preserve">   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4"/>
      <c r="B3" s="4"/>
      <c r="C3" s="4"/>
      <c r="D3" s="4"/>
    </row>
    <row r="4" s="2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4" hidden="false" customHeight="true" outlineLevel="0" collapsed="false">
      <c r="A5" s="1"/>
      <c r="B5" s="7"/>
      <c r="C5" s="8" t="s">
        <v>6</v>
      </c>
      <c r="D5" s="8"/>
    </row>
    <row r="6" s="11" customFormat="true" ht="24" hidden="false" customHeight="true" outlineLevel="0" collapsed="false">
      <c r="A6" s="9" t="s">
        <v>7</v>
      </c>
      <c r="B6" s="10" t="n">
        <f aca="false">SUM(C6:D6)</f>
        <v>1098436</v>
      </c>
      <c r="C6" s="10" t="n">
        <v>531351</v>
      </c>
      <c r="D6" s="10" t="n">
        <v>567085</v>
      </c>
    </row>
    <row r="7" s="12" customFormat="true" ht="24" hidden="false" customHeight="true" outlineLevel="0" collapsed="false">
      <c r="A7" s="12" t="s">
        <v>8</v>
      </c>
      <c r="B7" s="13" t="n">
        <v>813892</v>
      </c>
      <c r="C7" s="13" t="n">
        <v>421461</v>
      </c>
      <c r="D7" s="13" t="n">
        <v>392431</v>
      </c>
    </row>
    <row r="8" s="14" customFormat="true" ht="24" hidden="false" customHeight="true" outlineLevel="0" collapsed="false">
      <c r="A8" s="14" t="s">
        <v>9</v>
      </c>
      <c r="B8" s="13" t="n">
        <v>813892</v>
      </c>
      <c r="C8" s="13" t="n">
        <v>421461</v>
      </c>
      <c r="D8" s="13" t="n">
        <v>392431</v>
      </c>
    </row>
    <row r="9" s="14" customFormat="true" ht="24" hidden="false" customHeight="true" outlineLevel="0" collapsed="false">
      <c r="A9" s="14" t="s">
        <v>10</v>
      </c>
      <c r="B9" s="13" t="n">
        <v>795727</v>
      </c>
      <c r="C9" s="13" t="n">
        <v>409337</v>
      </c>
      <c r="D9" s="13" t="n">
        <v>386390</v>
      </c>
    </row>
    <row r="10" s="14" customFormat="true" ht="24" hidden="false" customHeight="true" outlineLevel="0" collapsed="false">
      <c r="A10" s="14" t="s">
        <v>11</v>
      </c>
      <c r="B10" s="13" t="n">
        <v>18166</v>
      </c>
      <c r="C10" s="13" t="n">
        <v>12124</v>
      </c>
      <c r="D10" s="13" t="n">
        <v>6041</v>
      </c>
    </row>
    <row r="11" s="14" customFormat="true" ht="24" hidden="false" customHeight="true" outlineLevel="0" collapsed="false">
      <c r="A11" s="14" t="s">
        <v>12</v>
      </c>
      <c r="B11" s="15" t="s">
        <v>13</v>
      </c>
      <c r="C11" s="15" t="s">
        <v>13</v>
      </c>
      <c r="D11" s="15" t="s">
        <v>13</v>
      </c>
    </row>
    <row r="12" s="14" customFormat="true" ht="24" hidden="false" customHeight="true" outlineLevel="0" collapsed="false">
      <c r="A12" s="12" t="s">
        <v>14</v>
      </c>
      <c r="B12" s="13" t="n">
        <v>284543</v>
      </c>
      <c r="C12" s="13" t="n">
        <v>109890</v>
      </c>
      <c r="D12" s="13" t="n">
        <v>174654</v>
      </c>
    </row>
    <row r="13" s="14" customFormat="true" ht="24" hidden="false" customHeight="true" outlineLevel="0" collapsed="false">
      <c r="A13" s="14" t="s">
        <v>15</v>
      </c>
      <c r="B13" s="13" t="n">
        <v>75520</v>
      </c>
      <c r="C13" s="13" t="n">
        <v>2752</v>
      </c>
      <c r="D13" s="13" t="n">
        <v>72768</v>
      </c>
    </row>
    <row r="14" s="14" customFormat="true" ht="24" hidden="false" customHeight="true" outlineLevel="0" collapsed="false">
      <c r="A14" s="14" t="s">
        <v>16</v>
      </c>
      <c r="B14" s="13" t="n">
        <v>107176</v>
      </c>
      <c r="C14" s="13" t="n">
        <v>56963</v>
      </c>
      <c r="D14" s="13" t="n">
        <v>50213</v>
      </c>
    </row>
    <row r="15" s="14" customFormat="true" ht="24" hidden="false" customHeight="true" outlineLevel="0" collapsed="false">
      <c r="A15" s="16" t="s">
        <v>17</v>
      </c>
      <c r="B15" s="13" t="n">
        <v>101847</v>
      </c>
      <c r="C15" s="13" t="n">
        <v>50174</v>
      </c>
      <c r="D15" s="13" t="n">
        <v>51673</v>
      </c>
    </row>
    <row r="16" s="11" customFormat="true" ht="24" hidden="false" customHeight="true" outlineLevel="0" collapsed="false">
      <c r="A16" s="2"/>
      <c r="B16" s="9"/>
      <c r="C16" s="9" t="s">
        <v>18</v>
      </c>
      <c r="D16" s="9"/>
    </row>
    <row r="17" s="11" customFormat="true" ht="24" hidden="false" customHeight="true" outlineLevel="0" collapsed="false">
      <c r="A17" s="9" t="s">
        <v>7</v>
      </c>
      <c r="B17" s="17" t="n">
        <f aca="false">SUM(B18,B23)</f>
        <v>99.9999089614689</v>
      </c>
      <c r="C17" s="17" t="n">
        <f aca="false">SUM(C18,C23)</f>
        <v>100</v>
      </c>
      <c r="D17" s="17" t="n">
        <f aca="false">SUM(D18,D23)</f>
        <v>100</v>
      </c>
    </row>
    <row r="18" s="14" customFormat="true" ht="24" hidden="false" customHeight="true" outlineLevel="0" collapsed="false">
      <c r="A18" s="12" t="s">
        <v>8</v>
      </c>
      <c r="B18" s="18" t="n">
        <f aca="false">B7/B6*100</f>
        <v>74.0955321930454</v>
      </c>
      <c r="C18" s="18" t="n">
        <f aca="false">C7/C6*100</f>
        <v>79.3187553989736</v>
      </c>
      <c r="D18" s="18" t="n">
        <f aca="false">D7/D6*100</f>
        <v>69.2014424645335</v>
      </c>
    </row>
    <row r="19" s="14" customFormat="true" ht="24" hidden="false" customHeight="true" outlineLevel="0" collapsed="false">
      <c r="A19" s="14" t="s">
        <v>9</v>
      </c>
      <c r="B19" s="18" t="n">
        <f aca="false">B8/B6*100</f>
        <v>74.0955321930454</v>
      </c>
      <c r="C19" s="18" t="n">
        <f aca="false">C8/C6*100</f>
        <v>79.3187553989736</v>
      </c>
      <c r="D19" s="18" t="n">
        <f aca="false">D8/D6*100</f>
        <v>69.2014424645335</v>
      </c>
    </row>
    <row r="20" s="14" customFormat="true" ht="24" hidden="false" customHeight="true" outlineLevel="0" collapsed="false">
      <c r="A20" s="14" t="s">
        <v>10</v>
      </c>
      <c r="B20" s="18" t="n">
        <f aca="false">B9/B6*100</f>
        <v>72.4418172747434</v>
      </c>
      <c r="C20" s="18" t="n">
        <f aca="false">C9/C6*100</f>
        <v>77.0370244904028</v>
      </c>
      <c r="D20" s="18" t="n">
        <f aca="false">D9/D6*100</f>
        <v>68.136170062689</v>
      </c>
    </row>
    <row r="21" s="14" customFormat="true" ht="24" hidden="false" customHeight="true" outlineLevel="0" collapsed="false">
      <c r="A21" s="14" t="s">
        <v>11</v>
      </c>
      <c r="B21" s="18" t="n">
        <f aca="false">B10/B6*100</f>
        <v>1.65380595683317</v>
      </c>
      <c r="C21" s="18" t="n">
        <f aca="false">C10/C6*100</f>
        <v>2.28173090857079</v>
      </c>
      <c r="D21" s="18" t="n">
        <f aca="false">D10/D6*100</f>
        <v>1.06527240184452</v>
      </c>
    </row>
    <row r="22" s="14" customFormat="true" ht="24" hidden="false" customHeight="true" outlineLevel="0" collapsed="false">
      <c r="A22" s="14" t="s">
        <v>12</v>
      </c>
      <c r="B22" s="19" t="s">
        <v>13</v>
      </c>
      <c r="C22" s="19" t="s">
        <v>13</v>
      </c>
      <c r="D22" s="19" t="s">
        <v>13</v>
      </c>
    </row>
    <row r="23" s="14" customFormat="true" ht="24" hidden="false" customHeight="true" outlineLevel="0" collapsed="false">
      <c r="A23" s="12" t="s">
        <v>14</v>
      </c>
      <c r="B23" s="18" t="n">
        <f aca="false">B12/B6*100</f>
        <v>25.9043767684235</v>
      </c>
      <c r="C23" s="18" t="n">
        <f aca="false">C12/C6*100</f>
        <v>20.6812446010264</v>
      </c>
      <c r="D23" s="18" t="n">
        <f aca="false">D12/D6*100</f>
        <v>30.7985575354665</v>
      </c>
    </row>
    <row r="24" s="14" customFormat="true" ht="24" hidden="false" customHeight="true" outlineLevel="0" collapsed="false">
      <c r="A24" s="14" t="s">
        <v>15</v>
      </c>
      <c r="B24" s="18" t="n">
        <f aca="false">B13/B6*100</f>
        <v>6.87522987229115</v>
      </c>
      <c r="C24" s="18" t="n">
        <f aca="false">C13/C6*100</f>
        <v>0.517925062717488</v>
      </c>
      <c r="D24" s="18" t="n">
        <f aca="false">D13/D6*100</f>
        <v>12.8319387746105</v>
      </c>
    </row>
    <row r="25" s="14" customFormat="true" ht="24" hidden="false" customHeight="true" outlineLevel="0" collapsed="false">
      <c r="A25" s="14" t="s">
        <v>16</v>
      </c>
      <c r="B25" s="18" t="n">
        <f aca="false">B14/B6*100</f>
        <v>9.7571456143098</v>
      </c>
      <c r="C25" s="18" t="n">
        <f aca="false">C14/C6*100</f>
        <v>10.7204089199042</v>
      </c>
      <c r="D25" s="18" t="n">
        <f aca="false">D14/D6*100</f>
        <v>8.85458088293642</v>
      </c>
    </row>
    <row r="26" s="14" customFormat="true" ht="24" hidden="false" customHeight="true" outlineLevel="0" collapsed="false">
      <c r="A26" s="20" t="s">
        <v>17</v>
      </c>
      <c r="B26" s="21" t="n">
        <f aca="false">B15/B6*100</f>
        <v>9.27200128182252</v>
      </c>
      <c r="C26" s="21" t="n">
        <f aca="false">C15/C6*100</f>
        <v>9.44272241889071</v>
      </c>
      <c r="D26" s="21" t="n">
        <f aca="false">D15/D6*100</f>
        <v>9.11203787791954</v>
      </c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3" customFormat="true" ht="24" hidden="false" customHeight="true" outlineLevel="0" collapsed="false">
      <c r="A28" s="22" t="s">
        <v>19</v>
      </c>
    </row>
    <row r="29" s="25" customFormat="true" ht="23.25" hidden="false" customHeight="true" outlineLevel="0" collapsed="false">
      <c r="A29" s="24" t="s">
        <v>20</v>
      </c>
    </row>
    <row r="30" s="26" customFormat="true" ht="21" hidden="false" customHeight="true" outlineLevel="0" collapsed="false"/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">
    <mergeCell ref="A2:B2"/>
  </mergeCells>
  <printOptions headings="false" gridLines="false" gridLinesSet="true" horizontalCentered="false" verticalCentered="false"/>
  <pageMargins left="0.7875" right="0.78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24:04Z</cp:lastPrinted>
  <dcterms:modified xsi:type="dcterms:W3CDTF">2009-11-25T07:34:24Z</dcterms:modified>
  <cp:revision>0</cp:revision>
  <dc:subject/>
  <dc:title/>
</cp:coreProperties>
</file>