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กรกฎ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446586</v>
      </c>
      <c r="C5" s="8" t="n">
        <v>709809</v>
      </c>
      <c r="D5" s="8" t="n">
        <v>736777</v>
      </c>
    </row>
    <row r="6" s="9" customFormat="true" ht="6" hidden="false" customHeight="true" outlineLevel="0" collapsed="false">
      <c r="A6" s="7"/>
      <c r="B6" s="10"/>
      <c r="C6" s="10"/>
      <c r="D6" s="10"/>
    </row>
    <row r="7" s="11" customFormat="true" ht="24" hidden="false" customHeight="true" outlineLevel="0" collapsed="false">
      <c r="A7" s="11" t="s">
        <v>7</v>
      </c>
      <c r="B7" s="12" t="n">
        <v>1096917</v>
      </c>
      <c r="C7" s="12" t="n">
        <v>530547</v>
      </c>
      <c r="D7" s="12" t="n">
        <v>566370</v>
      </c>
    </row>
    <row r="8" s="13" customFormat="true" ht="24" hidden="false" customHeight="true" outlineLevel="0" collapsed="false">
      <c r="A8" s="13" t="s">
        <v>8</v>
      </c>
      <c r="B8" s="12" t="n">
        <v>802904</v>
      </c>
      <c r="C8" s="12" t="n">
        <v>418569</v>
      </c>
      <c r="D8" s="12" t="n">
        <v>384335</v>
      </c>
    </row>
    <row r="9" s="13" customFormat="true" ht="24" hidden="false" customHeight="true" outlineLevel="0" collapsed="false">
      <c r="A9" s="13" t="s">
        <v>9</v>
      </c>
      <c r="B9" s="12" t="n">
        <v>802904</v>
      </c>
      <c r="C9" s="12" t="n">
        <v>418569</v>
      </c>
      <c r="D9" s="12" t="n">
        <v>384335</v>
      </c>
    </row>
    <row r="10" s="13" customFormat="true" ht="24" hidden="false" customHeight="true" outlineLevel="0" collapsed="false">
      <c r="A10" s="13" t="s">
        <v>10</v>
      </c>
      <c r="B10" s="12" t="n">
        <v>784647</v>
      </c>
      <c r="C10" s="12" t="n">
        <v>407046</v>
      </c>
      <c r="D10" s="12" t="n">
        <v>377601</v>
      </c>
    </row>
    <row r="11" s="13" customFormat="true" ht="24" hidden="false" customHeight="true" outlineLevel="0" collapsed="false">
      <c r="A11" s="13" t="s">
        <v>11</v>
      </c>
      <c r="B11" s="12" t="n">
        <v>18257</v>
      </c>
      <c r="C11" s="12" t="n">
        <v>11522</v>
      </c>
      <c r="D11" s="12" t="n">
        <v>6734</v>
      </c>
    </row>
    <row r="12" s="13" customFormat="true" ht="24" hidden="false" customHeight="true" outlineLevel="0" collapsed="false">
      <c r="A12" s="13" t="s">
        <v>12</v>
      </c>
      <c r="B12" s="12" t="s">
        <v>13</v>
      </c>
      <c r="C12" s="12" t="s">
        <v>13</v>
      </c>
      <c r="D12" s="12" t="s">
        <v>13</v>
      </c>
    </row>
    <row r="13" s="13" customFormat="true" ht="24" hidden="false" customHeight="true" outlineLevel="0" collapsed="false">
      <c r="A13" s="13" t="s">
        <v>14</v>
      </c>
      <c r="B13" s="12" t="n">
        <v>294013</v>
      </c>
      <c r="C13" s="12" t="n">
        <v>111978</v>
      </c>
      <c r="D13" s="12" t="n">
        <v>182035</v>
      </c>
    </row>
    <row r="14" s="13" customFormat="true" ht="24" hidden="false" customHeight="true" outlineLevel="0" collapsed="false">
      <c r="A14" s="13" t="s">
        <v>15</v>
      </c>
      <c r="B14" s="12" t="n">
        <v>80045</v>
      </c>
      <c r="C14" s="12" t="n">
        <v>4603</v>
      </c>
      <c r="D14" s="12" t="n">
        <v>75442</v>
      </c>
    </row>
    <row r="15" s="13" customFormat="true" ht="24" hidden="false" customHeight="true" outlineLevel="0" collapsed="false">
      <c r="A15" s="13" t="s">
        <v>16</v>
      </c>
      <c r="B15" s="12" t="n">
        <v>111424</v>
      </c>
      <c r="C15" s="12" t="n">
        <v>59166</v>
      </c>
      <c r="D15" s="12" t="n">
        <v>52258</v>
      </c>
    </row>
    <row r="16" s="13" customFormat="true" ht="24" hidden="false" customHeight="true" outlineLevel="0" collapsed="false">
      <c r="A16" s="13" t="s">
        <v>17</v>
      </c>
      <c r="B16" s="12" t="n">
        <v>102544</v>
      </c>
      <c r="C16" s="12" t="n">
        <v>48209</v>
      </c>
      <c r="D16" s="12" t="n">
        <v>54334</v>
      </c>
    </row>
    <row r="17" s="13" customFormat="true" ht="21" hidden="false" customHeight="true" outlineLevel="0" collapsed="false">
      <c r="A17" s="11" t="s">
        <v>18</v>
      </c>
      <c r="B17" s="12" t="n">
        <v>349669</v>
      </c>
      <c r="C17" s="12" t="n">
        <f aca="false">709809-530547</f>
        <v>179262</v>
      </c>
      <c r="D17" s="12" t="n">
        <f aca="false">736777-566370</f>
        <v>170407</v>
      </c>
    </row>
    <row r="18" s="9" customFormat="true" ht="21" hidden="false" customHeight="true" outlineLevel="0" collapsed="false">
      <c r="A18" s="2"/>
      <c r="B18" s="12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4" t="n">
        <f aca="false">SUM(B21,B31)</f>
        <v>100</v>
      </c>
      <c r="C19" s="14" t="n">
        <f aca="false">SUM(C21,C31)</f>
        <v>99.9998591170301</v>
      </c>
      <c r="D19" s="14" t="n">
        <f aca="false">SUM(D21,D31)</f>
        <v>99.9998642737219</v>
      </c>
    </row>
    <row r="20" s="9" customFormat="true" ht="21" hidden="false" customHeight="true" outlineLevel="0" collapsed="false">
      <c r="A20" s="7"/>
      <c r="B20" s="15"/>
      <c r="C20" s="15"/>
      <c r="D20" s="15"/>
    </row>
    <row r="21" s="13" customFormat="true" ht="21" hidden="false" customHeight="true" outlineLevel="0" collapsed="false">
      <c r="A21" s="11" t="s">
        <v>7</v>
      </c>
      <c r="B21" s="15" t="n">
        <f aca="false">SUM(B22,B27)</f>
        <v>75.8279839567091</v>
      </c>
      <c r="C21" s="15" t="n">
        <f aca="false">SUM(C22,C27)</f>
        <v>74.744896162207</v>
      </c>
      <c r="D21" s="15" t="n">
        <f aca="false">SUM(D22,D27)</f>
        <v>76.871156401462</v>
      </c>
    </row>
    <row r="22" s="13" customFormat="true" ht="21" hidden="false" customHeight="true" outlineLevel="0" collapsed="false">
      <c r="A22" s="13" t="s">
        <v>8</v>
      </c>
      <c r="B22" s="15" t="n">
        <f aca="false">SUM(B23,B26)</f>
        <v>55.5033713861464</v>
      </c>
      <c r="C22" s="15" t="n">
        <f aca="false">SUM(C23,C26)</f>
        <v>58.9691029558656</v>
      </c>
      <c r="D22" s="15" t="n">
        <f aca="false">SUM(D23,D26)</f>
        <v>52.1643590937285</v>
      </c>
    </row>
    <row r="23" s="13" customFormat="true" ht="21" hidden="false" customHeight="true" outlineLevel="0" collapsed="false">
      <c r="A23" s="13" t="s">
        <v>9</v>
      </c>
      <c r="B23" s="15" t="n">
        <f aca="false">SUM(B24:B25)</f>
        <v>55.5033713861464</v>
      </c>
      <c r="C23" s="15" t="n">
        <f aca="false">SUM(C24:C25)</f>
        <v>58.9691029558656</v>
      </c>
      <c r="D23" s="15" t="n">
        <f aca="false">SUM(D24:D25)</f>
        <v>52.1643590937285</v>
      </c>
    </row>
    <row r="24" s="13" customFormat="true" ht="21" hidden="false" customHeight="true" outlineLevel="0" collapsed="false">
      <c r="A24" s="13" t="s">
        <v>10</v>
      </c>
      <c r="B24" s="15" t="n">
        <f aca="false">B10/B5*100</f>
        <v>54.2412964040852</v>
      </c>
      <c r="C24" s="15" t="n">
        <f aca="false">C10/C5*100</f>
        <v>57.3458493763815</v>
      </c>
      <c r="D24" s="15" t="n">
        <f aca="false">D10/D5*100</f>
        <v>51.2503783370002</v>
      </c>
    </row>
    <row r="25" s="13" customFormat="true" ht="21" hidden="false" customHeight="true" outlineLevel="0" collapsed="false">
      <c r="A25" s="13" t="s">
        <v>11</v>
      </c>
      <c r="B25" s="15" t="n">
        <f aca="false">B11/B5*100</f>
        <v>1.26207498206121</v>
      </c>
      <c r="C25" s="15" t="n">
        <f aca="false">C11/C5*100</f>
        <v>1.62325357948406</v>
      </c>
      <c r="D25" s="15" t="n">
        <f aca="false">D11/D5*100</f>
        <v>0.913980756728291</v>
      </c>
    </row>
    <row r="26" s="13" customFormat="true" ht="21" hidden="false" customHeight="true" outlineLevel="0" collapsed="false">
      <c r="A26" s="13" t="s">
        <v>12</v>
      </c>
      <c r="B26" s="16" t="s">
        <v>13</v>
      </c>
      <c r="C26" s="16" t="s">
        <v>13</v>
      </c>
      <c r="D26" s="16" t="s">
        <v>13</v>
      </c>
    </row>
    <row r="27" s="13" customFormat="true" ht="21" hidden="false" customHeight="true" outlineLevel="0" collapsed="false">
      <c r="A27" s="13" t="s">
        <v>14</v>
      </c>
      <c r="B27" s="15" t="n">
        <f aca="false">SUM(B28:B30)</f>
        <v>20.3246125705627</v>
      </c>
      <c r="C27" s="15" t="n">
        <f aca="false">SUM(C28:C30)</f>
        <v>15.7757932063414</v>
      </c>
      <c r="D27" s="15" t="n">
        <f aca="false">SUM(D28:D30)</f>
        <v>24.7067973077336</v>
      </c>
    </row>
    <row r="28" s="13" customFormat="true" ht="21" hidden="false" customHeight="true" outlineLevel="0" collapsed="false">
      <c r="A28" s="13" t="s">
        <v>15</v>
      </c>
      <c r="B28" s="15" t="n">
        <f aca="false">B14/B5*100</f>
        <v>5.53337305905076</v>
      </c>
      <c r="C28" s="15" t="n">
        <f aca="false">C14/C5*100</f>
        <v>0.648484310568054</v>
      </c>
      <c r="D28" s="15" t="n">
        <f aca="false">D14/D5*100</f>
        <v>10.2394618724526</v>
      </c>
    </row>
    <row r="29" s="13" customFormat="true" ht="21" hidden="false" customHeight="true" outlineLevel="0" collapsed="false">
      <c r="A29" s="13" t="s">
        <v>16</v>
      </c>
      <c r="B29" s="15" t="n">
        <f aca="false">B15/B5*100</f>
        <v>7.70254931265753</v>
      </c>
      <c r="C29" s="15" t="n">
        <f aca="false">C15/C5*100</f>
        <v>8.3354817986247</v>
      </c>
      <c r="D29" s="15" t="n">
        <f aca="false">D15/D5*100</f>
        <v>7.09278384097224</v>
      </c>
    </row>
    <row r="30" s="13" customFormat="true" ht="21" hidden="false" customHeight="true" outlineLevel="0" collapsed="false">
      <c r="A30" s="13" t="s">
        <v>17</v>
      </c>
      <c r="B30" s="15" t="n">
        <f aca="false">B16/B5*100</f>
        <v>7.08869019885441</v>
      </c>
      <c r="C30" s="15" t="n">
        <f aca="false">C16/C5*100</f>
        <v>6.79182709714867</v>
      </c>
      <c r="D30" s="15" t="n">
        <f aca="false">D16/D5*100</f>
        <v>7.37455159430873</v>
      </c>
    </row>
    <row r="31" s="13" customFormat="true" ht="21" hidden="false" customHeight="true" outlineLevel="0" collapsed="false">
      <c r="A31" s="17" t="s">
        <v>18</v>
      </c>
      <c r="B31" s="18" t="n">
        <f aca="false">B17/B5*100</f>
        <v>24.1720160432909</v>
      </c>
      <c r="C31" s="18" t="n">
        <f aca="false">C17/C5*100</f>
        <v>25.2549629548231</v>
      </c>
      <c r="D31" s="18" t="n">
        <f aca="false">D17/D5*100</f>
        <v>23.1287078722599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19" t="s">
        <v>20</v>
      </c>
    </row>
    <row r="34" s="21" customFormat="true" ht="21" hidden="false" customHeight="true" outlineLevel="0" collapsed="false">
      <c r="A34" s="2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02-26T03:29:28Z</cp:lastPrinted>
  <dcterms:modified xsi:type="dcterms:W3CDTF">2009-11-25T07:31:21Z</dcterms:modified>
  <cp:revision>0</cp:revision>
  <dc:subject/>
  <dc:title/>
</cp:coreProperties>
</file>