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7579</v>
      </c>
      <c r="C5" s="8" t="n">
        <v>94898</v>
      </c>
      <c r="D5" s="8" t="n">
        <v>92681</v>
      </c>
      <c r="E5" s="9"/>
    </row>
    <row r="6" s="11" customFormat="true" ht="24" hidden="false" customHeight="true" outlineLevel="0" collapsed="false">
      <c r="A6" s="11" t="s">
        <v>7</v>
      </c>
      <c r="B6" s="12" t="n">
        <v>141738</v>
      </c>
      <c r="C6" s="12" t="n">
        <v>71430</v>
      </c>
      <c r="D6" s="12" t="n">
        <v>70308</v>
      </c>
      <c r="E6" s="13"/>
    </row>
    <row r="7" s="14" customFormat="true" ht="24" hidden="false" customHeight="true" outlineLevel="0" collapsed="false">
      <c r="A7" s="14" t="s">
        <v>8</v>
      </c>
      <c r="B7" s="12" t="n">
        <v>101680</v>
      </c>
      <c r="C7" s="12" t="n">
        <v>60674</v>
      </c>
      <c r="D7" s="12" t="n">
        <v>41006</v>
      </c>
      <c r="E7" s="13"/>
    </row>
    <row r="8" s="14" customFormat="true" ht="24" hidden="false" customHeight="true" outlineLevel="0" collapsed="false">
      <c r="A8" s="14" t="s">
        <v>9</v>
      </c>
      <c r="B8" s="12" t="n">
        <v>101680</v>
      </c>
      <c r="C8" s="12" t="n">
        <v>60674</v>
      </c>
      <c r="D8" s="12" t="n">
        <v>41006</v>
      </c>
      <c r="E8" s="15"/>
    </row>
    <row r="9" s="14" customFormat="true" ht="24" hidden="false" customHeight="true" outlineLevel="0" collapsed="false">
      <c r="A9" s="14" t="s">
        <v>10</v>
      </c>
      <c r="B9" s="12" t="n">
        <v>100152</v>
      </c>
      <c r="C9" s="12" t="n">
        <v>59844</v>
      </c>
      <c r="D9" s="12" t="n">
        <v>40308</v>
      </c>
      <c r="E9" s="15"/>
    </row>
    <row r="10" s="14" customFormat="true" ht="24" hidden="false" customHeight="true" outlineLevel="0" collapsed="false">
      <c r="A10" s="14" t="s">
        <v>11</v>
      </c>
      <c r="B10" s="12" t="n">
        <v>1528</v>
      </c>
      <c r="C10" s="12" t="n">
        <v>831</v>
      </c>
      <c r="D10" s="12" t="n">
        <v>697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0058</v>
      </c>
      <c r="C12" s="12" t="n">
        <v>10756</v>
      </c>
      <c r="D12" s="12" t="n">
        <v>29302</v>
      </c>
      <c r="E12" s="13"/>
    </row>
    <row r="13" s="14" customFormat="true" ht="24" hidden="false" customHeight="true" outlineLevel="0" collapsed="false">
      <c r="A13" s="14" t="s">
        <v>15</v>
      </c>
      <c r="B13" s="12" t="n">
        <v>17836</v>
      </c>
      <c r="C13" s="12" t="n">
        <v>127</v>
      </c>
      <c r="D13" s="12" t="n">
        <v>17709</v>
      </c>
      <c r="E13" s="15"/>
    </row>
    <row r="14" s="14" customFormat="true" ht="24" hidden="false" customHeight="true" outlineLevel="0" collapsed="false">
      <c r="A14" s="14" t="s">
        <v>16</v>
      </c>
      <c r="B14" s="12" t="n">
        <v>9841</v>
      </c>
      <c r="C14" s="12" t="n">
        <v>4862</v>
      </c>
      <c r="D14" s="12" t="n">
        <v>4979</v>
      </c>
      <c r="E14" s="15"/>
    </row>
    <row r="15" s="14" customFormat="true" ht="24" hidden="false" customHeight="true" outlineLevel="0" collapsed="false">
      <c r="A15" s="13" t="s">
        <v>17</v>
      </c>
      <c r="B15" s="12" t="n">
        <v>12380</v>
      </c>
      <c r="C15" s="12" t="n">
        <v>5766</v>
      </c>
      <c r="D15" s="12" t="n">
        <v>6614</v>
      </c>
      <c r="E15" s="15"/>
    </row>
    <row r="16" s="14" customFormat="true" ht="24" hidden="false" customHeight="true" outlineLevel="0" collapsed="false">
      <c r="A16" s="16" t="s">
        <v>18</v>
      </c>
      <c r="B16" s="17" t="n">
        <v>45841</v>
      </c>
      <c r="C16" s="17" t="n">
        <v>23468</v>
      </c>
      <c r="D16" s="17" t="n">
        <v>22373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20"/>
      <c r="F18" s="21"/>
    </row>
    <row r="19" s="14" customFormat="true" ht="24" hidden="false" customHeight="true" outlineLevel="0" collapsed="false">
      <c r="A19" s="11" t="s">
        <v>7</v>
      </c>
      <c r="B19" s="22" t="n">
        <f aca="false">SUM(B6/$B$5)*100</f>
        <v>75.5617633103919</v>
      </c>
      <c r="C19" s="22" t="n">
        <f aca="false">SUM(C6/$C$5)*100</f>
        <v>75.2702902063268</v>
      </c>
      <c r="D19" s="22" t="n">
        <f aca="false">SUM(D6/$D$5)*100</f>
        <v>75.8602086727592</v>
      </c>
      <c r="E19" s="23"/>
      <c r="F19" s="24"/>
    </row>
    <row r="20" s="14" customFormat="true" ht="24" hidden="false" customHeight="true" outlineLevel="0" collapsed="false">
      <c r="A20" s="14" t="s">
        <v>8</v>
      </c>
      <c r="B20" s="22" t="n">
        <f aca="false">SUM(B7/$B$5)*100</f>
        <v>54.2064943303888</v>
      </c>
      <c r="C20" s="22" t="n">
        <f aca="false">SUM(C7/$C$5)*100</f>
        <v>63.9360155113912</v>
      </c>
      <c r="D20" s="22" t="n">
        <f aca="false">SUM(D7/$D$5)*100</f>
        <v>44.2442356038455</v>
      </c>
      <c r="E20" s="23"/>
      <c r="F20" s="24"/>
    </row>
    <row r="21" s="14" customFormat="true" ht="24" hidden="false" customHeight="true" outlineLevel="0" collapsed="false">
      <c r="A21" s="14" t="s">
        <v>9</v>
      </c>
      <c r="B21" s="22" t="n">
        <f aca="false">SUM(B8/$B$5)*100</f>
        <v>54.2064943303888</v>
      </c>
      <c r="C21" s="22" t="n">
        <f aca="false">SUM(C8/$C$5)*100</f>
        <v>63.9360155113912</v>
      </c>
      <c r="D21" s="22" t="n">
        <f aca="false">SUM(D8/$D$5)*100</f>
        <v>44.2442356038455</v>
      </c>
      <c r="E21" s="15"/>
    </row>
    <row r="22" s="14" customFormat="true" ht="24" hidden="false" customHeight="true" outlineLevel="0" collapsed="false">
      <c r="A22" s="14" t="s">
        <v>10</v>
      </c>
      <c r="B22" s="22" t="n">
        <f aca="false">SUM(B9/$B$5)*100</f>
        <v>53.3919042110258</v>
      </c>
      <c r="C22" s="22" t="n">
        <f aca="false">SUM(C9/$C$5)*100</f>
        <v>63.0613922316593</v>
      </c>
      <c r="D22" s="22" t="n">
        <f aca="false">SUM(D9/$D$5)*100</f>
        <v>43.4911146837</v>
      </c>
      <c r="E22" s="15"/>
    </row>
    <row r="23" s="14" customFormat="true" ht="24" hidden="false" customHeight="true" outlineLevel="0" collapsed="false">
      <c r="A23" s="14" t="s">
        <v>11</v>
      </c>
      <c r="B23" s="22" t="n">
        <f aca="false">SUM(B10/$B$5)*100</f>
        <v>0.814590119363042</v>
      </c>
      <c r="C23" s="22" t="n">
        <f aca="false">SUM(C10/$C$5)*100</f>
        <v>0.875677042719552</v>
      </c>
      <c r="D23" s="22" t="n">
        <f aca="false">SUM(D10/$D$5)*100</f>
        <v>0.75204195034581</v>
      </c>
      <c r="E23" s="15"/>
    </row>
    <row r="24" s="14" customFormat="true" ht="24" hidden="false" customHeight="true" outlineLevel="0" collapsed="false">
      <c r="A24" s="14" t="s">
        <v>12</v>
      </c>
      <c r="B24" s="22" t="s">
        <v>20</v>
      </c>
      <c r="C24" s="22" t="s">
        <v>20</v>
      </c>
      <c r="D24" s="22" t="s">
        <v>20</v>
      </c>
      <c r="E24" s="15"/>
    </row>
    <row r="25" s="14" customFormat="true" ht="24" hidden="false" customHeight="true" outlineLevel="0" collapsed="false">
      <c r="A25" s="14" t="s">
        <v>14</v>
      </c>
      <c r="B25" s="22" t="n">
        <f aca="false">SUM(B12/$B$5)*100</f>
        <v>21.3552689800031</v>
      </c>
      <c r="C25" s="22" t="n">
        <f aca="false">SUM(C12/$C$5)*100</f>
        <v>11.3342746949356</v>
      </c>
      <c r="D25" s="22" t="n">
        <f aca="false">SUM(D12/$D$5)*100</f>
        <v>31.6159730689138</v>
      </c>
      <c r="E25" s="13"/>
    </row>
    <row r="26" s="14" customFormat="true" ht="24" hidden="false" customHeight="true" outlineLevel="0" collapsed="false">
      <c r="A26" s="14" t="s">
        <v>15</v>
      </c>
      <c r="B26" s="22" t="n">
        <f aca="false">SUM(B13/$B$5)*100</f>
        <v>9.50852707392619</v>
      </c>
      <c r="C26" s="22" t="n">
        <f aca="false">SUM(C13/$C$5)*100</f>
        <v>0.13382789942886</v>
      </c>
      <c r="D26" s="22" t="n">
        <f aca="false">SUM(D13/$D$5)*100</f>
        <v>19.1074761817417</v>
      </c>
      <c r="E26" s="15"/>
    </row>
    <row r="27" s="14" customFormat="true" ht="24" hidden="false" customHeight="true" outlineLevel="0" collapsed="false">
      <c r="A27" s="14" t="s">
        <v>16</v>
      </c>
      <c r="B27" s="22" t="n">
        <f aca="false">SUM(B14/$B$5)*100</f>
        <v>5.24632288262545</v>
      </c>
      <c r="C27" s="22" t="n">
        <f aca="false">SUM(C14/$C$5)*100</f>
        <v>5.12339564585134</v>
      </c>
      <c r="D27" s="22" t="n">
        <f aca="false">SUM(D14/$D$5)*100</f>
        <v>5.3721906323842</v>
      </c>
      <c r="E27" s="15"/>
    </row>
    <row r="28" s="14" customFormat="true" ht="24" hidden="false" customHeight="true" outlineLevel="0" collapsed="false">
      <c r="A28" s="13" t="s">
        <v>17</v>
      </c>
      <c r="B28" s="22" t="n">
        <f aca="false">SUM(B15/$B$5)*100</f>
        <v>6.59988591473459</v>
      </c>
      <c r="C28" s="22" t="n">
        <f aca="false">SUM(C15/$C$5)*100</f>
        <v>6.07599738666779</v>
      </c>
      <c r="D28" s="22" t="n">
        <f aca="false">SUM(D15/$D$5)*100</f>
        <v>7.13630625478793</v>
      </c>
      <c r="E28" s="15"/>
    </row>
    <row r="29" s="14" customFormat="true" ht="24" hidden="false" customHeight="true" outlineLevel="0" collapsed="false">
      <c r="A29" s="25" t="s">
        <v>18</v>
      </c>
      <c r="B29" s="26" t="n">
        <f aca="false">SUM(B16/$B$5)*100</f>
        <v>24.4382366896081</v>
      </c>
      <c r="C29" s="26" t="n">
        <f aca="false">SUM(C16/$C$5)*100</f>
        <v>24.7297097936732</v>
      </c>
      <c r="D29" s="26" t="n">
        <f aca="false">SUM(D16/$D$5)*100</f>
        <v>24.1397913272408</v>
      </c>
      <c r="E29" s="13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1T02:14:40Z</dcterms:modified>
  <cp:revision>0</cp:revision>
  <dc:subject/>
  <dc:title/>
</cp:coreProperties>
</file>