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86770</v>
      </c>
      <c r="C5" s="8" t="n">
        <v>94473</v>
      </c>
      <c r="D5" s="8" t="n">
        <v>92297</v>
      </c>
      <c r="E5" s="9"/>
      <c r="F5" s="10"/>
      <c r="G5" s="10"/>
    </row>
    <row r="6" s="12" customFormat="true" ht="24" hidden="false" customHeight="true" outlineLevel="0" collapsed="false">
      <c r="A6" s="12" t="s">
        <v>7</v>
      </c>
      <c r="B6" s="13" t="n">
        <v>140858</v>
      </c>
      <c r="C6" s="13" t="n">
        <v>70977</v>
      </c>
      <c r="D6" s="13" t="n">
        <v>69881</v>
      </c>
      <c r="E6" s="14"/>
      <c r="F6" s="15"/>
      <c r="G6" s="15"/>
    </row>
    <row r="7" s="16" customFormat="true" ht="24" hidden="false" customHeight="true" outlineLevel="0" collapsed="false">
      <c r="A7" s="16" t="s">
        <v>8</v>
      </c>
      <c r="B7" s="13" t="n">
        <v>103135</v>
      </c>
      <c r="C7" s="13" t="n">
        <v>59335</v>
      </c>
      <c r="D7" s="13" t="n">
        <v>43800</v>
      </c>
      <c r="E7" s="14"/>
      <c r="F7" s="15"/>
      <c r="G7" s="15"/>
    </row>
    <row r="8" s="16" customFormat="true" ht="24" hidden="false" customHeight="true" outlineLevel="0" collapsed="false">
      <c r="A8" s="16" t="s">
        <v>9</v>
      </c>
      <c r="B8" s="13" t="n">
        <v>103119</v>
      </c>
      <c r="C8" s="13" t="n">
        <v>59335</v>
      </c>
      <c r="D8" s="13" t="n">
        <v>43784</v>
      </c>
      <c r="E8" s="17"/>
      <c r="F8" s="15"/>
      <c r="G8" s="15"/>
    </row>
    <row r="9" s="16" customFormat="true" ht="24" hidden="false" customHeight="true" outlineLevel="0" collapsed="false">
      <c r="A9" s="16" t="s">
        <v>10</v>
      </c>
      <c r="B9" s="13" t="n">
        <v>101173</v>
      </c>
      <c r="C9" s="13" t="n">
        <v>58610</v>
      </c>
      <c r="D9" s="13" t="n">
        <v>42563</v>
      </c>
      <c r="E9" s="17"/>
      <c r="F9" s="15"/>
      <c r="G9" s="15"/>
    </row>
    <row r="10" s="16" customFormat="true" ht="24" hidden="false" customHeight="true" outlineLevel="0" collapsed="false">
      <c r="A10" s="16" t="s">
        <v>11</v>
      </c>
      <c r="B10" s="13" t="n">
        <v>1946</v>
      </c>
      <c r="C10" s="13" t="n">
        <v>725</v>
      </c>
      <c r="D10" s="13" t="n">
        <v>1221</v>
      </c>
      <c r="E10" s="17"/>
      <c r="F10" s="15"/>
      <c r="G10" s="15"/>
    </row>
    <row r="11" s="16" customFormat="true" ht="24" hidden="false" customHeight="true" outlineLevel="0" collapsed="false">
      <c r="A11" s="16" t="s">
        <v>12</v>
      </c>
      <c r="B11" s="13" t="n">
        <v>16</v>
      </c>
      <c r="C11" s="13" t="s">
        <v>13</v>
      </c>
      <c r="D11" s="13" t="n">
        <v>16</v>
      </c>
      <c r="E11" s="17"/>
      <c r="F11" s="15"/>
      <c r="G11" s="15"/>
    </row>
    <row r="12" s="16" customFormat="true" ht="24" hidden="false" customHeight="true" outlineLevel="0" collapsed="false">
      <c r="A12" s="16" t="s">
        <v>14</v>
      </c>
      <c r="B12" s="13" t="n">
        <v>37723</v>
      </c>
      <c r="C12" s="13" t="n">
        <v>11642</v>
      </c>
      <c r="D12" s="13" t="n">
        <v>26081</v>
      </c>
      <c r="E12" s="14"/>
      <c r="F12" s="15"/>
      <c r="G12" s="15"/>
    </row>
    <row r="13" s="16" customFormat="true" ht="24" hidden="false" customHeight="true" outlineLevel="0" collapsed="false">
      <c r="A13" s="16" t="s">
        <v>15</v>
      </c>
      <c r="B13" s="13" t="n">
        <v>14029</v>
      </c>
      <c r="C13" s="13" t="n">
        <v>98</v>
      </c>
      <c r="D13" s="13" t="n">
        <v>13930</v>
      </c>
      <c r="E13" s="17"/>
      <c r="F13" s="15"/>
      <c r="G13" s="15"/>
    </row>
    <row r="14" s="16" customFormat="true" ht="24" hidden="false" customHeight="true" outlineLevel="0" collapsed="false">
      <c r="A14" s="16" t="s">
        <v>16</v>
      </c>
      <c r="B14" s="13" t="n">
        <v>11245</v>
      </c>
      <c r="C14" s="13" t="n">
        <v>5303</v>
      </c>
      <c r="D14" s="13" t="n">
        <v>5942</v>
      </c>
      <c r="E14" s="17"/>
      <c r="F14" s="15"/>
      <c r="G14" s="15"/>
    </row>
    <row r="15" s="16" customFormat="true" ht="24" hidden="false" customHeight="true" outlineLevel="0" collapsed="false">
      <c r="A15" s="18" t="s">
        <v>17</v>
      </c>
      <c r="B15" s="13" t="n">
        <v>12450</v>
      </c>
      <c r="C15" s="13" t="n">
        <v>6241</v>
      </c>
      <c r="D15" s="13" t="n">
        <v>6209</v>
      </c>
      <c r="E15" s="17"/>
      <c r="F15" s="15"/>
      <c r="G15" s="15"/>
    </row>
    <row r="16" s="16" customFormat="true" ht="24" hidden="false" customHeight="true" outlineLevel="0" collapsed="false">
      <c r="A16" s="19" t="s">
        <v>18</v>
      </c>
      <c r="B16" s="13" t="n">
        <v>45912</v>
      </c>
      <c r="C16" s="13" t="n">
        <v>23496</v>
      </c>
      <c r="D16" s="13" t="n">
        <v>22416</v>
      </c>
      <c r="E16" s="14"/>
      <c r="F16" s="15"/>
      <c r="G16" s="15"/>
    </row>
    <row r="17" s="16" customFormat="true" ht="28.5" hidden="false" customHeight="true" outlineLevel="0" collapsed="false">
      <c r="A17" s="1"/>
      <c r="B17" s="20" t="s">
        <v>19</v>
      </c>
      <c r="C17" s="20"/>
      <c r="D17" s="20"/>
      <c r="E17" s="18"/>
    </row>
    <row r="18" s="11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22"/>
    </row>
    <row r="19" s="16" customFormat="true" ht="24" hidden="false" customHeight="true" outlineLevel="0" collapsed="false">
      <c r="A19" s="12" t="s">
        <v>7</v>
      </c>
      <c r="B19" s="23" t="n">
        <f aca="false">SUM(B6*100/B5)</f>
        <v>75.4178936660063</v>
      </c>
      <c r="C19" s="23" t="n">
        <f aca="false">SUM(C6*100/C5)</f>
        <v>75.1294020513798</v>
      </c>
      <c r="D19" s="23" t="n">
        <f aca="false">SUM(D6*100/D5)</f>
        <v>75.7131867774684</v>
      </c>
      <c r="E19" s="18"/>
    </row>
    <row r="20" s="16" customFormat="true" ht="24" hidden="false" customHeight="true" outlineLevel="0" collapsed="false">
      <c r="A20" s="16" t="s">
        <v>8</v>
      </c>
      <c r="B20" s="23" t="n">
        <f aca="false">SUM(B7*100/B5)</f>
        <v>55.2203244632436</v>
      </c>
      <c r="C20" s="23" t="n">
        <f aca="false">SUM(C7*100/C5)</f>
        <v>62.8063044467732</v>
      </c>
      <c r="D20" s="23" t="n">
        <f aca="false">SUM(D7*100/D5)</f>
        <v>47.4554969283942</v>
      </c>
      <c r="E20" s="18"/>
    </row>
    <row r="21" s="16" customFormat="true" ht="24" hidden="false" customHeight="true" outlineLevel="0" collapsed="false">
      <c r="A21" s="16" t="s">
        <v>9</v>
      </c>
      <c r="B21" s="23" t="n">
        <f aca="false">SUM(B8*100/B5)</f>
        <v>55.2117577769449</v>
      </c>
      <c r="C21" s="23" t="n">
        <f aca="false">SUM(C8*100/C5)</f>
        <v>62.8063044467732</v>
      </c>
      <c r="D21" s="23" t="n">
        <f aca="false">SUM(D8*100/D5)</f>
        <v>47.4381615870505</v>
      </c>
      <c r="E21" s="17"/>
    </row>
    <row r="22" s="16" customFormat="true" ht="24" hidden="false" customHeight="true" outlineLevel="0" collapsed="false">
      <c r="A22" s="16" t="s">
        <v>10</v>
      </c>
      <c r="B22" s="23" t="n">
        <f aca="false">SUM(B9*100/B5)</f>
        <v>54.1698345558709</v>
      </c>
      <c r="C22" s="23" t="n">
        <f aca="false">SUM(C9*100/C5)</f>
        <v>62.0388894181406</v>
      </c>
      <c r="D22" s="23" t="n">
        <f aca="false">SUM(D9*100/D5)</f>
        <v>46.115258350759</v>
      </c>
      <c r="E22" s="17"/>
    </row>
    <row r="23" s="16" customFormat="true" ht="24" hidden="false" customHeight="true" outlineLevel="0" collapsed="false">
      <c r="A23" s="16" t="s">
        <v>11</v>
      </c>
      <c r="B23" s="23" t="n">
        <f aca="false">SUM(B10*100/B5)</f>
        <v>1.04192322107405</v>
      </c>
      <c r="C23" s="23" t="n">
        <f aca="false">SUM(C10*100/C5)</f>
        <v>0.767415028632519</v>
      </c>
      <c r="D23" s="23" t="n">
        <f aca="false">SUM(D10*100/D5)</f>
        <v>1.32290323629154</v>
      </c>
      <c r="E23" s="17"/>
    </row>
    <row r="24" s="16" customFormat="true" ht="24" hidden="false" customHeight="true" outlineLevel="0" collapsed="false">
      <c r="A24" s="16" t="s">
        <v>12</v>
      </c>
      <c r="B24" s="23" t="n">
        <f aca="false">SUM(B11*100/B6)</f>
        <v>0.0113589572477247</v>
      </c>
      <c r="C24" s="23" t="s">
        <v>20</v>
      </c>
      <c r="D24" s="23" t="n">
        <f aca="false">SUM(D11*100/D6)</f>
        <v>0.0228960661696312</v>
      </c>
      <c r="E24" s="17"/>
    </row>
    <row r="25" s="16" customFormat="true" ht="24" hidden="false" customHeight="true" outlineLevel="0" collapsed="false">
      <c r="A25" s="16" t="s">
        <v>14</v>
      </c>
      <c r="B25" s="23" t="n">
        <f aca="false">SUM(B12*100/B5)</f>
        <v>20.1975692027628</v>
      </c>
      <c r="C25" s="23" t="n">
        <f aca="false">SUM(C12*100/C5)</f>
        <v>12.3230976046066</v>
      </c>
      <c r="D25" s="23" t="n">
        <f aca="false">SUM(D12*100/D5)</f>
        <v>28.2576898490742</v>
      </c>
      <c r="E25" s="18"/>
    </row>
    <row r="26" s="16" customFormat="true" ht="24" hidden="false" customHeight="true" outlineLevel="0" collapsed="false">
      <c r="A26" s="16" t="s">
        <v>15</v>
      </c>
      <c r="B26" s="23" t="n">
        <f aca="false">SUM(B13*100/B5)</f>
        <v>7.5113776302404</v>
      </c>
      <c r="C26" s="23" t="n">
        <f aca="false">SUM(C13*100/C5)</f>
        <v>0.103733341801361</v>
      </c>
      <c r="D26" s="23" t="n">
        <f aca="false">SUM(D13*100/D5)</f>
        <v>15.0925815573637</v>
      </c>
      <c r="E26" s="17"/>
    </row>
    <row r="27" s="16" customFormat="true" ht="24" hidden="false" customHeight="true" outlineLevel="0" collapsed="false">
      <c r="A27" s="16" t="s">
        <v>16</v>
      </c>
      <c r="B27" s="23" t="n">
        <f aca="false">SUM(B14*100/B5)</f>
        <v>6.02077421427424</v>
      </c>
      <c r="C27" s="23" t="n">
        <f aca="false">SUM(C14*100/C5)</f>
        <v>5.61324399563897</v>
      </c>
      <c r="D27" s="23" t="n">
        <f aca="false">SUM(D14*100/D5)</f>
        <v>6.43791239151868</v>
      </c>
      <c r="E27" s="17"/>
    </row>
    <row r="28" s="16" customFormat="true" ht="24" hidden="false" customHeight="true" outlineLevel="0" collapsed="false">
      <c r="A28" s="18" t="s">
        <v>17</v>
      </c>
      <c r="B28" s="23" t="n">
        <f aca="false">SUM(B15*100/B5)</f>
        <v>6.66595277614178</v>
      </c>
      <c r="C28" s="23" t="n">
        <f aca="false">SUM(C15*100/C5)</f>
        <v>6.60612026716628</v>
      </c>
      <c r="D28" s="23" t="n">
        <f aca="false">SUM(D15*100/D5)</f>
        <v>6.72719590019177</v>
      </c>
      <c r="E28" s="17"/>
    </row>
    <row r="29" s="16" customFormat="true" ht="24" hidden="false" customHeight="true" outlineLevel="0" collapsed="false">
      <c r="A29" s="24" t="s">
        <v>18</v>
      </c>
      <c r="B29" s="25" t="n">
        <f aca="false">SUM(B16*100/B5)</f>
        <v>24.5821063339937</v>
      </c>
      <c r="C29" s="25" t="n">
        <f aca="false">SUM(C16*100/C5)</f>
        <v>24.8705979486202</v>
      </c>
      <c r="D29" s="25" t="n">
        <f aca="false">SUM(D16*100/D5)</f>
        <v>24.2868132225316</v>
      </c>
      <c r="E29" s="18"/>
    </row>
    <row r="30" s="26" customFormat="true" ht="24" hidden="false" customHeight="true" outlineLevel="0" collapsed="false">
      <c r="A30" s="26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6:22:56Z</dcterms:modified>
  <cp:revision>0</cp:revision>
  <dc:subject/>
  <dc:title/>
</cp:coreProperties>
</file>