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ุมภาพันธ์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 เดือนกุมภาพันธ์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8911</v>
      </c>
      <c r="C5" s="8" t="n">
        <v>705726</v>
      </c>
      <c r="D5" s="8" t="n">
        <v>733185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89095</v>
      </c>
      <c r="C7" s="8" t="n">
        <v>526439</v>
      </c>
      <c r="D7" s="8" t="n">
        <v>562656</v>
      </c>
    </row>
    <row r="8" s="13" customFormat="true" ht="24" hidden="false" customHeight="true" outlineLevel="0" collapsed="false">
      <c r="A8" s="13" t="s">
        <v>8</v>
      </c>
      <c r="B8" s="8" t="n">
        <v>803635</v>
      </c>
      <c r="C8" s="8" t="n">
        <v>435293</v>
      </c>
      <c r="D8" s="8" t="n">
        <v>368341</v>
      </c>
    </row>
    <row r="9" s="13" customFormat="true" ht="24" hidden="false" customHeight="true" outlineLevel="0" collapsed="false">
      <c r="A9" s="13" t="s">
        <v>9</v>
      </c>
      <c r="B9" s="8" t="n">
        <v>803635</v>
      </c>
      <c r="C9" s="8" t="n">
        <v>435293</v>
      </c>
      <c r="D9" s="8" t="n">
        <v>368341</v>
      </c>
    </row>
    <row r="10" s="13" customFormat="true" ht="24" hidden="false" customHeight="true" outlineLevel="0" collapsed="false">
      <c r="A10" s="13" t="s">
        <v>10</v>
      </c>
      <c r="B10" s="14" t="n">
        <v>770969</v>
      </c>
      <c r="C10" s="14" t="n">
        <v>417546</v>
      </c>
      <c r="D10" s="14" t="n">
        <v>353423</v>
      </c>
    </row>
    <row r="11" s="13" customFormat="true" ht="24" hidden="false" customHeight="true" outlineLevel="0" collapsed="false">
      <c r="A11" s="13" t="s">
        <v>11</v>
      </c>
      <c r="B11" s="14" t="n">
        <v>32666</v>
      </c>
      <c r="C11" s="14" t="n">
        <v>17748</v>
      </c>
      <c r="D11" s="14" t="n">
        <v>14918</v>
      </c>
    </row>
    <row r="12" s="13" customFormat="true" ht="24" hidden="false" customHeight="true" outlineLevel="0" collapsed="false">
      <c r="A12" s="13" t="s">
        <v>12</v>
      </c>
      <c r="B12" s="15" t="s">
        <v>13</v>
      </c>
      <c r="C12" s="16" t="s">
        <v>13</v>
      </c>
      <c r="D12" s="15" t="s">
        <v>13</v>
      </c>
    </row>
    <row r="13" s="13" customFormat="true" ht="24" hidden="false" customHeight="true" outlineLevel="0" collapsed="false">
      <c r="A13" s="13" t="s">
        <v>14</v>
      </c>
      <c r="B13" s="8" t="n">
        <v>285460</v>
      </c>
      <c r="C13" s="8" t="n">
        <v>91145</v>
      </c>
      <c r="D13" s="8" t="n">
        <v>194315</v>
      </c>
    </row>
    <row r="14" s="13" customFormat="true" ht="24" hidden="false" customHeight="true" outlineLevel="0" collapsed="false">
      <c r="A14" s="13" t="s">
        <v>15</v>
      </c>
      <c r="B14" s="14" t="n">
        <v>83064</v>
      </c>
      <c r="C14" s="14" t="n">
        <v>4262</v>
      </c>
      <c r="D14" s="14" t="n">
        <v>78802</v>
      </c>
    </row>
    <row r="15" s="13" customFormat="true" ht="24" hidden="false" customHeight="true" outlineLevel="0" collapsed="false">
      <c r="A15" s="13" t="s">
        <v>16</v>
      </c>
      <c r="B15" s="14" t="n">
        <v>108895</v>
      </c>
      <c r="C15" s="14" t="n">
        <v>47499</v>
      </c>
      <c r="D15" s="14" t="n">
        <v>61396</v>
      </c>
    </row>
    <row r="16" s="13" customFormat="true" ht="24" hidden="false" customHeight="true" outlineLevel="0" collapsed="false">
      <c r="A16" s="17" t="s">
        <v>17</v>
      </c>
      <c r="B16" s="14" t="n">
        <v>93501</v>
      </c>
      <c r="C16" s="14" t="n">
        <v>39384</v>
      </c>
      <c r="D16" s="14" t="n">
        <v>54117</v>
      </c>
    </row>
    <row r="17" s="13" customFormat="true" ht="21" hidden="false" customHeight="true" outlineLevel="0" collapsed="false">
      <c r="A17" s="18" t="s">
        <v>18</v>
      </c>
      <c r="B17" s="14" t="n">
        <v>349816</v>
      </c>
      <c r="C17" s="14" t="n">
        <v>179287</v>
      </c>
      <c r="D17" s="14" t="n">
        <v>170529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9" t="n">
        <f aca="false">SUM(B21,B31)</f>
        <v>100</v>
      </c>
      <c r="C19" s="19" t="n">
        <f aca="false">SUM(C21,C31)</f>
        <v>100</v>
      </c>
      <c r="D19" s="19" t="n">
        <f aca="false">SUM(D21,D31)</f>
        <v>100</v>
      </c>
    </row>
    <row r="20" s="9" customFormat="true" ht="21" hidden="false" customHeight="true" outlineLevel="0" collapsed="false">
      <c r="A20" s="7"/>
      <c r="B20" s="20"/>
      <c r="C20" s="20"/>
      <c r="D20" s="20"/>
    </row>
    <row r="21" s="13" customFormat="true" ht="21" hidden="false" customHeight="true" outlineLevel="0" collapsed="false">
      <c r="A21" s="12" t="s">
        <v>7</v>
      </c>
      <c r="B21" s="19" t="n">
        <f aca="false">SUM(B22,B27)</f>
        <v>75.6888369051317</v>
      </c>
      <c r="C21" s="19" t="n">
        <f aca="false">SUM(C22,C27)</f>
        <v>74.5953812102714</v>
      </c>
      <c r="D21" s="19" t="n">
        <f aca="false">SUM(D22,D27)</f>
        <v>76.7413408621289</v>
      </c>
      <c r="E21" s="9"/>
    </row>
    <row r="22" s="13" customFormat="true" ht="21" hidden="false" customHeight="true" outlineLevel="0" collapsed="false">
      <c r="A22" s="13" t="s">
        <v>8</v>
      </c>
      <c r="B22" s="19" t="n">
        <f aca="false">SUM(B23,B26)</f>
        <v>55.8502228421355</v>
      </c>
      <c r="C22" s="19" t="n">
        <f aca="false">SUM(C23,C26)</f>
        <v>61.6803121891499</v>
      </c>
      <c r="D22" s="19" t="n">
        <f aca="false">SUM(D23,D26)</f>
        <v>50.2384800561932</v>
      </c>
      <c r="E22" s="9"/>
    </row>
    <row r="23" s="13" customFormat="true" ht="21" hidden="false" customHeight="true" outlineLevel="0" collapsed="false">
      <c r="A23" s="13" t="s">
        <v>9</v>
      </c>
      <c r="B23" s="19" t="n">
        <f aca="false">SUM(B24:B25)</f>
        <v>55.8502228421355</v>
      </c>
      <c r="C23" s="19" t="n">
        <f aca="false">SUM(C24:C25)</f>
        <v>61.6803121891499</v>
      </c>
      <c r="D23" s="19" t="n">
        <f aca="false">SUM(D24:D25)</f>
        <v>50.2384800561932</v>
      </c>
      <c r="E23" s="9"/>
    </row>
    <row r="24" s="13" customFormat="true" ht="21" hidden="false" customHeight="true" outlineLevel="0" collapsed="false">
      <c r="A24" s="13" t="s">
        <v>10</v>
      </c>
      <c r="B24" s="20" t="n">
        <f aca="false">B10/B5*100</f>
        <v>53.5800337894422</v>
      </c>
      <c r="C24" s="20" t="n">
        <f aca="false">C10/C5*100</f>
        <v>59.1654551483153</v>
      </c>
      <c r="D24" s="20" t="n">
        <f aca="false">D10/D5*100</f>
        <v>48.2037957677803</v>
      </c>
    </row>
    <row r="25" s="13" customFormat="true" ht="21" hidden="false" customHeight="true" outlineLevel="0" collapsed="false">
      <c r="A25" s="13" t="s">
        <v>11</v>
      </c>
      <c r="B25" s="20" t="n">
        <f aca="false">B11/B5*100</f>
        <v>2.27018905269332</v>
      </c>
      <c r="C25" s="20" t="n">
        <f aca="false">C11/C5*100</f>
        <v>2.51485704083454</v>
      </c>
      <c r="D25" s="20" t="n">
        <f aca="false">D11/D5*100</f>
        <v>2.03468428841288</v>
      </c>
    </row>
    <row r="26" s="13" customFormat="true" ht="21" hidden="false" customHeight="true" outlineLevel="0" collapsed="false">
      <c r="A26" s="13" t="s">
        <v>12</v>
      </c>
      <c r="B26" s="21" t="s">
        <v>13</v>
      </c>
      <c r="C26" s="21" t="s">
        <v>13</v>
      </c>
      <c r="D26" s="21" t="s">
        <v>13</v>
      </c>
    </row>
    <row r="27" s="13" customFormat="true" ht="21" hidden="false" customHeight="true" outlineLevel="0" collapsed="false">
      <c r="A27" s="13" t="s">
        <v>14</v>
      </c>
      <c r="B27" s="19" t="n">
        <f aca="false">SUM(B28:B30)</f>
        <v>19.8386140629963</v>
      </c>
      <c r="C27" s="19" t="n">
        <f aca="false">SUM(C28:C30)</f>
        <v>12.9150690211215</v>
      </c>
      <c r="D27" s="19" t="n">
        <f aca="false">SUM(D28:D30)</f>
        <v>26.5028608059357</v>
      </c>
    </row>
    <row r="28" s="13" customFormat="true" ht="21" hidden="false" customHeight="true" outlineLevel="0" collapsed="false">
      <c r="A28" s="13" t="s">
        <v>15</v>
      </c>
      <c r="B28" s="20" t="n">
        <f aca="false">B14/B5*100</f>
        <v>5.77269893690437</v>
      </c>
      <c r="C28" s="20" t="n">
        <f aca="false">C14/C5*100</f>
        <v>0.603917100971198</v>
      </c>
      <c r="D28" s="20" t="n">
        <f aca="false">D14/D5*100</f>
        <v>10.7479012800316</v>
      </c>
    </row>
    <row r="29" s="13" customFormat="true" ht="21" hidden="false" customHeight="true" outlineLevel="0" collapsed="false">
      <c r="A29" s="13" t="s">
        <v>16</v>
      </c>
      <c r="B29" s="20" t="n">
        <f aca="false">B15/B5*100</f>
        <v>7.56787598399067</v>
      </c>
      <c r="C29" s="20" t="n">
        <f aca="false">C15/C5*100</f>
        <v>6.73051580925175</v>
      </c>
      <c r="D29" s="20" t="n">
        <f aca="false">D15/D5*100</f>
        <v>8.3738756248423</v>
      </c>
    </row>
    <row r="30" s="13" customFormat="true" ht="21" hidden="false" customHeight="true" outlineLevel="0" collapsed="false">
      <c r="A30" s="17" t="s">
        <v>17</v>
      </c>
      <c r="B30" s="20" t="n">
        <f aca="false">B16/B5*100</f>
        <v>6.49803914210121</v>
      </c>
      <c r="C30" s="20" t="n">
        <f aca="false">C16/C5*100</f>
        <v>5.58063611089856</v>
      </c>
      <c r="D30" s="20" t="n">
        <f aca="false">D16/D5*100</f>
        <v>7.38108390106181</v>
      </c>
    </row>
    <row r="31" s="13" customFormat="true" ht="21" hidden="false" customHeight="true" outlineLevel="0" collapsed="false">
      <c r="A31" s="22" t="s">
        <v>18</v>
      </c>
      <c r="B31" s="23" t="n">
        <f aca="false">B17/B5*100</f>
        <v>24.3111630948683</v>
      </c>
      <c r="C31" s="23" t="n">
        <f aca="false">C17/C5*100</f>
        <v>25.4046187897286</v>
      </c>
      <c r="D31" s="23" t="n">
        <f aca="false">D17/D5*100</f>
        <v>23.2586591378711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0</v>
      </c>
    </row>
    <row r="34" s="26" customFormat="true" ht="21" hidden="false" customHeight="true" outlineLevel="0" collapsed="false">
      <c r="A34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6-25T09:05:15Z</dcterms:modified>
  <cp:revision>0</cp:revision>
  <dc:subject/>
  <dc:title/>
</cp:coreProperties>
</file>