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b val="true"/>
        <sz val="14"/>
        <rFont val="Angsana New"/>
        <family val="1"/>
      </rPr>
      <t xml:space="preserve">    1.1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อายุต่ำกว่า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t xml:space="preserve">         -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&quot;"/>
    <numFmt numFmtId="166" formatCode="#,##0"/>
    <numFmt numFmtId="167" formatCode="_-* #,##0.00_-;\-* #,##0.00_-;_-* \-??_-;_-@_-"/>
    <numFmt numFmtId="168" formatCode="_(* #,##0_);_(* \(#,##0\);_(* \-??_);_(@_)"/>
    <numFmt numFmtId="169" formatCode="_-* #,##0_-;\-* #,##0_-;_-* \-??_-;_-@_-"/>
    <numFmt numFmtId="170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7.14"/>
    <col collapsed="false" customWidth="true" hidden="false" outlineLevel="0" max="4" min="3" style="1" width="17.14"/>
    <col collapsed="false" customWidth="true" hidden="false" outlineLevel="0" max="5" min="5" style="3" width="17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s="6" customFormat="true" ht="21" hidden="false" customHeight="true" outlineLevel="0" collapsed="false">
      <c r="A1" s="4" t="s">
        <v>0</v>
      </c>
      <c r="B1" s="5"/>
      <c r="D1" s="4"/>
      <c r="E1" s="7"/>
      <c r="F1" s="4"/>
      <c r="G1" s="4"/>
    </row>
    <row r="2" s="6" customFormat="true" ht="12.75" hidden="false" customHeight="true" outlineLevel="0" collapsed="false">
      <c r="A2" s="8"/>
      <c r="B2" s="9"/>
      <c r="C2" s="8"/>
      <c r="D2" s="8"/>
      <c r="E2" s="7"/>
      <c r="F2" s="8"/>
    </row>
    <row r="3" s="11" customFormat="true" ht="29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13.5" hidden="false" customHeight="true" outlineLevel="0" collapsed="false">
      <c r="A4" s="12"/>
      <c r="B4" s="13"/>
      <c r="C4" s="14"/>
      <c r="D4" s="14"/>
      <c r="E4" s="15"/>
      <c r="F4" s="14"/>
    </row>
    <row r="5" s="22" customFormat="true" ht="21" hidden="false" customHeight="false" outlineLevel="0" collapsed="false">
      <c r="A5" s="16" t="s">
        <v>7</v>
      </c>
      <c r="B5" s="17" t="n">
        <f aca="false">(C5+D5+E5+F5)/4</f>
        <v>1445685.25</v>
      </c>
      <c r="C5" s="18" t="n">
        <v>1438911</v>
      </c>
      <c r="D5" s="19" t="n">
        <v>1443493</v>
      </c>
      <c r="E5" s="20" t="n">
        <v>1448009</v>
      </c>
      <c r="F5" s="21" t="n">
        <v>1452328</v>
      </c>
    </row>
    <row r="6" s="22" customFormat="true" ht="6.75" hidden="false" customHeight="true" outlineLevel="0" collapsed="false">
      <c r="A6" s="16"/>
      <c r="B6" s="17"/>
      <c r="C6" s="23"/>
      <c r="D6" s="19"/>
      <c r="E6" s="24"/>
      <c r="F6" s="25"/>
    </row>
    <row r="7" s="22" customFormat="true" ht="21" hidden="false" customHeight="false" outlineLevel="0" collapsed="false">
      <c r="A7" s="4" t="s">
        <v>8</v>
      </c>
      <c r="B7" s="17" t="n">
        <f aca="false">(C7+D7+E7+F7)/4</f>
        <v>1096083.25</v>
      </c>
      <c r="C7" s="18" t="n">
        <v>1089095</v>
      </c>
      <c r="D7" s="19" t="n">
        <v>1093776</v>
      </c>
      <c r="E7" s="26" t="n">
        <v>1098436</v>
      </c>
      <c r="F7" s="18" t="n">
        <v>1103026</v>
      </c>
    </row>
    <row r="8" s="22" customFormat="true" ht="21" hidden="false" customHeight="false" outlineLevel="0" collapsed="false">
      <c r="A8" s="27" t="s">
        <v>9</v>
      </c>
      <c r="B8" s="17" t="n">
        <f aca="false">(C8+D8+E8+F8)/4</f>
        <v>811388.5</v>
      </c>
      <c r="C8" s="18" t="n">
        <v>803635</v>
      </c>
      <c r="D8" s="19" t="n">
        <v>805912</v>
      </c>
      <c r="E8" s="26" t="n">
        <v>813892</v>
      </c>
      <c r="F8" s="18" t="n">
        <v>822115</v>
      </c>
    </row>
    <row r="9" s="22" customFormat="true" ht="21" hidden="false" customHeight="false" outlineLevel="0" collapsed="false">
      <c r="A9" s="27" t="s">
        <v>10</v>
      </c>
      <c r="B9" s="17" t="n">
        <f aca="false">(C9+D9+E9+F9)/4</f>
        <v>811015</v>
      </c>
      <c r="C9" s="18" t="n">
        <v>803635</v>
      </c>
      <c r="D9" s="19" t="n">
        <v>805281</v>
      </c>
      <c r="E9" s="26" t="n">
        <v>813892</v>
      </c>
      <c r="F9" s="18" t="n">
        <v>821252</v>
      </c>
    </row>
    <row r="10" customFormat="false" ht="21" hidden="false" customHeight="false" outlineLevel="0" collapsed="false">
      <c r="A10" s="28" t="s">
        <v>11</v>
      </c>
      <c r="B10" s="29" t="n">
        <f aca="false">(C10+D10+E10+F10)/4</f>
        <v>790553.25</v>
      </c>
      <c r="C10" s="30" t="n">
        <v>770969</v>
      </c>
      <c r="D10" s="31" t="n">
        <v>789198</v>
      </c>
      <c r="E10" s="32" t="n">
        <v>795727</v>
      </c>
      <c r="F10" s="30" t="n">
        <v>806319</v>
      </c>
    </row>
    <row r="11" customFormat="false" ht="21" hidden="false" customHeight="false" outlineLevel="0" collapsed="false">
      <c r="A11" s="28" t="s">
        <v>12</v>
      </c>
      <c r="B11" s="29" t="n">
        <f aca="false">(C11+D11+E11+F11)/4</f>
        <v>20462.25</v>
      </c>
      <c r="C11" s="30" t="n">
        <v>32666</v>
      </c>
      <c r="D11" s="31" t="n">
        <v>16084</v>
      </c>
      <c r="E11" s="32" t="n">
        <v>18166</v>
      </c>
      <c r="F11" s="30" t="n">
        <v>14933</v>
      </c>
    </row>
    <row r="12" customFormat="false" ht="21" hidden="false" customHeight="false" outlineLevel="0" collapsed="false">
      <c r="A12" s="28" t="s">
        <v>13</v>
      </c>
      <c r="B12" s="29" t="n">
        <f aca="false">(D12+F12)/4</f>
        <v>373.75</v>
      </c>
      <c r="C12" s="33" t="s">
        <v>14</v>
      </c>
      <c r="D12" s="31" t="n">
        <v>631</v>
      </c>
      <c r="E12" s="34" t="s">
        <v>14</v>
      </c>
      <c r="F12" s="30" t="n">
        <v>864</v>
      </c>
    </row>
    <row r="13" s="22" customFormat="true" ht="21" hidden="false" customHeight="false" outlineLevel="0" collapsed="false">
      <c r="A13" s="27" t="s">
        <v>15</v>
      </c>
      <c r="B13" s="17" t="n">
        <f aca="false">(C13+D13+E13+F13)/4</f>
        <v>284694.25</v>
      </c>
      <c r="C13" s="18" t="n">
        <v>285460</v>
      </c>
      <c r="D13" s="19" t="n">
        <v>287864</v>
      </c>
      <c r="E13" s="26" t="n">
        <v>284543</v>
      </c>
      <c r="F13" s="18" t="n">
        <v>280910</v>
      </c>
    </row>
    <row r="14" customFormat="false" ht="21" hidden="false" customHeight="false" outlineLevel="0" collapsed="false">
      <c r="A14" s="28" t="s">
        <v>16</v>
      </c>
      <c r="B14" s="29" t="n">
        <f aca="false">(C14+D14+E14+F14)/4</f>
        <v>79238.5</v>
      </c>
      <c r="C14" s="30" t="n">
        <v>83064</v>
      </c>
      <c r="D14" s="31" t="n">
        <v>76911</v>
      </c>
      <c r="E14" s="32" t="n">
        <v>75520</v>
      </c>
      <c r="F14" s="30" t="n">
        <v>81459</v>
      </c>
    </row>
    <row r="15" customFormat="false" ht="21" hidden="false" customHeight="false" outlineLevel="0" collapsed="false">
      <c r="A15" s="28" t="s">
        <v>17</v>
      </c>
      <c r="B15" s="29" t="n">
        <f aca="false">(C15+D15+E15+F15)/4</f>
        <v>108690.75</v>
      </c>
      <c r="C15" s="30" t="n">
        <v>108895</v>
      </c>
      <c r="D15" s="31" t="n">
        <v>116103</v>
      </c>
      <c r="E15" s="32" t="n">
        <v>107176</v>
      </c>
      <c r="F15" s="30" t="n">
        <v>102589</v>
      </c>
    </row>
    <row r="16" customFormat="false" ht="21" hidden="false" customHeight="false" outlineLevel="0" collapsed="false">
      <c r="A16" s="28" t="s">
        <v>18</v>
      </c>
      <c r="B16" s="29" t="n">
        <f aca="false">(C16+D16+E16+F16)/4</f>
        <v>96765</v>
      </c>
      <c r="C16" s="30" t="n">
        <v>93501</v>
      </c>
      <c r="D16" s="31" t="n">
        <v>94850</v>
      </c>
      <c r="E16" s="32" t="n">
        <v>101847</v>
      </c>
      <c r="F16" s="30" t="n">
        <v>96862</v>
      </c>
    </row>
    <row r="17" customFormat="false" ht="21" hidden="false" customHeight="false" outlineLevel="0" collapsed="false">
      <c r="A17" s="35" t="s">
        <v>19</v>
      </c>
      <c r="B17" s="29" t="n">
        <f aca="false">(C17+D17+E17+F17)/4</f>
        <v>349602</v>
      </c>
      <c r="C17" s="30" t="n">
        <v>349816</v>
      </c>
      <c r="D17" s="31" t="n">
        <v>349717</v>
      </c>
      <c r="E17" s="31" t="n">
        <v>349573</v>
      </c>
      <c r="F17" s="30" t="n">
        <v>349302</v>
      </c>
    </row>
    <row r="18" customFormat="false" ht="21" hidden="false" customHeight="false" outlineLevel="0" collapsed="false">
      <c r="A18" s="16" t="s">
        <v>20</v>
      </c>
      <c r="B18" s="29"/>
      <c r="C18" s="30"/>
      <c r="D18" s="31"/>
      <c r="E18" s="36"/>
      <c r="F18" s="37"/>
    </row>
    <row r="19" s="22" customFormat="true" ht="23.25" hidden="false" customHeight="false" outlineLevel="0" collapsed="false">
      <c r="A19" s="16" t="s">
        <v>7</v>
      </c>
      <c r="B19" s="17" t="n">
        <f aca="false">(C19+D19+E19+F19)/4</f>
        <v>709342</v>
      </c>
      <c r="C19" s="18" t="n">
        <v>705726</v>
      </c>
      <c r="D19" s="19" t="n">
        <v>708165</v>
      </c>
      <c r="E19" s="38" t="n">
        <v>710575</v>
      </c>
      <c r="F19" s="21" t="n">
        <v>712902</v>
      </c>
    </row>
    <row r="20" s="22" customFormat="true" ht="6.75" hidden="false" customHeight="true" outlineLevel="0" collapsed="false">
      <c r="A20" s="16"/>
      <c r="B20" s="17"/>
      <c r="C20" s="23"/>
      <c r="D20" s="19"/>
      <c r="E20" s="24"/>
      <c r="F20" s="25"/>
    </row>
    <row r="21" s="22" customFormat="true" ht="21" hidden="false" customHeight="false" outlineLevel="0" collapsed="false">
      <c r="A21" s="4" t="s">
        <v>8</v>
      </c>
      <c r="B21" s="17" t="n">
        <f aca="false">(C21+D21+E21+F21)/4</f>
        <v>530118</v>
      </c>
      <c r="C21" s="18" t="n">
        <v>526439</v>
      </c>
      <c r="D21" s="19" t="n">
        <v>528898</v>
      </c>
      <c r="E21" s="26" t="n">
        <v>531351</v>
      </c>
      <c r="F21" s="18" t="n">
        <v>533784</v>
      </c>
    </row>
    <row r="22" s="22" customFormat="true" ht="21" hidden="false" customHeight="false" outlineLevel="0" collapsed="false">
      <c r="A22" s="27" t="s">
        <v>9</v>
      </c>
      <c r="B22" s="17" t="n">
        <f aca="false">(C22+D22+E22+F22)/4</f>
        <v>429349</v>
      </c>
      <c r="C22" s="18" t="n">
        <v>435293</v>
      </c>
      <c r="D22" s="19" t="n">
        <v>425633</v>
      </c>
      <c r="E22" s="26" t="n">
        <v>421461</v>
      </c>
      <c r="F22" s="18" t="n">
        <v>435009</v>
      </c>
    </row>
    <row r="23" s="22" customFormat="true" ht="21" hidden="false" customHeight="false" outlineLevel="0" collapsed="false">
      <c r="A23" s="27" t="s">
        <v>10</v>
      </c>
      <c r="B23" s="17" t="n">
        <f aca="false">(C23+D23+E23+F23)/4</f>
        <v>429133.25</v>
      </c>
      <c r="C23" s="18" t="n">
        <v>435293</v>
      </c>
      <c r="D23" s="19" t="n">
        <v>425633</v>
      </c>
      <c r="E23" s="26" t="n">
        <v>421461</v>
      </c>
      <c r="F23" s="18" t="n">
        <v>434146</v>
      </c>
    </row>
    <row r="24" customFormat="false" ht="21" hidden="false" customHeight="false" outlineLevel="0" collapsed="false">
      <c r="A24" s="28" t="s">
        <v>11</v>
      </c>
      <c r="B24" s="29" t="n">
        <f aca="false">(C24+D24+E24+F24)/4</f>
        <v>417500</v>
      </c>
      <c r="C24" s="30" t="n">
        <v>417546</v>
      </c>
      <c r="D24" s="31" t="n">
        <v>419602</v>
      </c>
      <c r="E24" s="32" t="n">
        <v>409337</v>
      </c>
      <c r="F24" s="30" t="n">
        <v>423515</v>
      </c>
    </row>
    <row r="25" customFormat="false" ht="21" hidden="false" customHeight="false" outlineLevel="0" collapsed="false">
      <c r="A25" s="28" t="s">
        <v>12</v>
      </c>
      <c r="B25" s="29" t="n">
        <f aca="false">(C25+D25+E25+F25)/4</f>
        <v>11633.25</v>
      </c>
      <c r="C25" s="30" t="n">
        <v>17748</v>
      </c>
      <c r="D25" s="31" t="n">
        <v>6030</v>
      </c>
      <c r="E25" s="32" t="n">
        <v>12124</v>
      </c>
      <c r="F25" s="30" t="n">
        <v>10631</v>
      </c>
    </row>
    <row r="26" customFormat="false" ht="21" hidden="false" customHeight="false" outlineLevel="0" collapsed="false">
      <c r="A26" s="28" t="s">
        <v>13</v>
      </c>
      <c r="B26" s="29" t="n">
        <f aca="false">(F26)/4</f>
        <v>216</v>
      </c>
      <c r="C26" s="39" t="s">
        <v>14</v>
      </c>
      <c r="D26" s="30" t="s">
        <v>21</v>
      </c>
      <c r="E26" s="34" t="s">
        <v>14</v>
      </c>
      <c r="F26" s="30" t="n">
        <v>864</v>
      </c>
    </row>
    <row r="27" customFormat="false" ht="21" hidden="false" customHeight="false" outlineLevel="0" collapsed="false">
      <c r="A27" s="27" t="s">
        <v>15</v>
      </c>
      <c r="B27" s="17" t="n">
        <f aca="false">(C27+D27+E27+F27)/4</f>
        <v>100768.75</v>
      </c>
      <c r="C27" s="18" t="n">
        <v>91145</v>
      </c>
      <c r="D27" s="19" t="n">
        <v>103265</v>
      </c>
      <c r="E27" s="26" t="n">
        <v>109890</v>
      </c>
      <c r="F27" s="18" t="n">
        <v>98775</v>
      </c>
    </row>
    <row r="28" customFormat="false" ht="21" hidden="false" customHeight="false" outlineLevel="0" collapsed="false">
      <c r="A28" s="28" t="s">
        <v>16</v>
      </c>
      <c r="B28" s="29" t="n">
        <f aca="false">(C28+D28+E28+F28)/4</f>
        <v>4702.75</v>
      </c>
      <c r="C28" s="30" t="n">
        <v>4262</v>
      </c>
      <c r="D28" s="31" t="n">
        <v>6290</v>
      </c>
      <c r="E28" s="32" t="n">
        <v>2752</v>
      </c>
      <c r="F28" s="30" t="n">
        <v>5507</v>
      </c>
    </row>
    <row r="29" customFormat="false" ht="21" hidden="false" customHeight="false" outlineLevel="0" collapsed="false">
      <c r="A29" s="28" t="s">
        <v>17</v>
      </c>
      <c r="B29" s="29" t="n">
        <f aca="false">(C29+D29+E29+F29)/4</f>
        <v>52330</v>
      </c>
      <c r="C29" s="30" t="n">
        <v>47499</v>
      </c>
      <c r="D29" s="31" t="n">
        <v>58467</v>
      </c>
      <c r="E29" s="32" t="n">
        <v>56963</v>
      </c>
      <c r="F29" s="30" t="n">
        <v>46391</v>
      </c>
    </row>
    <row r="30" customFormat="false" ht="21" hidden="false" customHeight="false" outlineLevel="0" collapsed="false">
      <c r="A30" s="28" t="s">
        <v>18</v>
      </c>
      <c r="B30" s="29" t="n">
        <f aca="false">(C30+D30+E30+F30)/4</f>
        <v>43735.75</v>
      </c>
      <c r="C30" s="30" t="n">
        <v>39384</v>
      </c>
      <c r="D30" s="31" t="n">
        <v>38508</v>
      </c>
      <c r="E30" s="32" t="n">
        <v>50174</v>
      </c>
      <c r="F30" s="30" t="n">
        <v>46877</v>
      </c>
    </row>
    <row r="31" customFormat="false" ht="21" hidden="false" customHeight="false" outlineLevel="0" collapsed="false">
      <c r="A31" s="35" t="s">
        <v>19</v>
      </c>
      <c r="B31" s="29" t="n">
        <f aca="false">(C31+D31+E31+F31)/4</f>
        <v>179224</v>
      </c>
      <c r="C31" s="30" t="n">
        <v>179287</v>
      </c>
      <c r="D31" s="31" t="n">
        <v>179267</v>
      </c>
      <c r="E31" s="31" t="n">
        <f aca="false">(E19-E21)</f>
        <v>179224</v>
      </c>
      <c r="F31" s="30" t="n">
        <f aca="false">F19-F21</f>
        <v>179118</v>
      </c>
    </row>
    <row r="32" customFormat="false" ht="21" hidden="false" customHeight="false" outlineLevel="0" collapsed="false">
      <c r="A32" s="16" t="s">
        <v>22</v>
      </c>
      <c r="B32" s="29"/>
      <c r="C32" s="31"/>
      <c r="D32" s="31"/>
      <c r="E32" s="36"/>
      <c r="F32" s="37"/>
    </row>
    <row r="33" s="22" customFormat="true" ht="23.25" hidden="false" customHeight="false" outlineLevel="0" collapsed="false">
      <c r="A33" s="16" t="s">
        <v>7</v>
      </c>
      <c r="B33" s="17" t="n">
        <f aca="false">(C33+D33+E33+F33)/4</f>
        <v>736343.25</v>
      </c>
      <c r="C33" s="18" t="n">
        <v>733185</v>
      </c>
      <c r="D33" s="19" t="n">
        <v>735328</v>
      </c>
      <c r="E33" s="38" t="n">
        <v>737434</v>
      </c>
      <c r="F33" s="21" t="n">
        <v>739426</v>
      </c>
    </row>
    <row r="34" s="22" customFormat="true" ht="8.25" hidden="false" customHeight="true" outlineLevel="0" collapsed="false">
      <c r="A34" s="16"/>
      <c r="B34" s="17"/>
      <c r="C34" s="23"/>
      <c r="D34" s="19"/>
      <c r="E34" s="24"/>
      <c r="F34" s="25"/>
    </row>
    <row r="35" s="22" customFormat="true" ht="21" hidden="false" customHeight="false" outlineLevel="0" collapsed="false">
      <c r="A35" s="4" t="s">
        <v>8</v>
      </c>
      <c r="B35" s="17" t="n">
        <f aca="false">(C35+D35+E35+F35)/4</f>
        <v>565965.25</v>
      </c>
      <c r="C35" s="18" t="n">
        <v>562656</v>
      </c>
      <c r="D35" s="19" t="n">
        <v>564878</v>
      </c>
      <c r="E35" s="26" t="n">
        <v>567085</v>
      </c>
      <c r="F35" s="18" t="n">
        <v>569242</v>
      </c>
    </row>
    <row r="36" s="22" customFormat="true" ht="21" hidden="false" customHeight="false" outlineLevel="0" collapsed="false">
      <c r="A36" s="27" t="s">
        <v>9</v>
      </c>
      <c r="B36" s="17" t="n">
        <f aca="false">(C36+D36+E36+F36)/4</f>
        <v>382039.25</v>
      </c>
      <c r="C36" s="18" t="n">
        <v>368341</v>
      </c>
      <c r="D36" s="19" t="n">
        <v>380279</v>
      </c>
      <c r="E36" s="26" t="n">
        <v>392431</v>
      </c>
      <c r="F36" s="18" t="n">
        <v>387106</v>
      </c>
    </row>
    <row r="37" s="22" customFormat="true" ht="21" hidden="false" customHeight="false" outlineLevel="0" collapsed="false">
      <c r="A37" s="27" t="s">
        <v>10</v>
      </c>
      <c r="B37" s="17" t="n">
        <f aca="false">(C37+D37+E37+F37)/4</f>
        <v>381881.75</v>
      </c>
      <c r="C37" s="18" t="n">
        <v>368341</v>
      </c>
      <c r="D37" s="19" t="n">
        <v>379649</v>
      </c>
      <c r="E37" s="26" t="n">
        <v>392431</v>
      </c>
      <c r="F37" s="18" t="n">
        <v>387106</v>
      </c>
    </row>
    <row r="38" customFormat="false" ht="21" hidden="false" customHeight="false" outlineLevel="0" collapsed="false">
      <c r="A38" s="28" t="s">
        <v>11</v>
      </c>
      <c r="B38" s="29" t="n">
        <f aca="false">(C38+D38+E38+F38)/4</f>
        <v>373053</v>
      </c>
      <c r="C38" s="30" t="n">
        <v>353423</v>
      </c>
      <c r="D38" s="31" t="n">
        <v>369595</v>
      </c>
      <c r="E38" s="32" t="n">
        <v>386390</v>
      </c>
      <c r="F38" s="30" t="n">
        <v>382804</v>
      </c>
    </row>
    <row r="39" customFormat="false" ht="21" hidden="false" customHeight="false" outlineLevel="0" collapsed="false">
      <c r="A39" s="28" t="s">
        <v>12</v>
      </c>
      <c r="B39" s="29" t="n">
        <f aca="false">(C39+D39+E39+F39)/4</f>
        <v>8828.5</v>
      </c>
      <c r="C39" s="30" t="n">
        <v>14918</v>
      </c>
      <c r="D39" s="31" t="n">
        <v>10053</v>
      </c>
      <c r="E39" s="32" t="n">
        <v>6041</v>
      </c>
      <c r="F39" s="30" t="n">
        <v>4302</v>
      </c>
    </row>
    <row r="40" customFormat="false" ht="21" hidden="false" customHeight="false" outlineLevel="0" collapsed="false">
      <c r="A40" s="28" t="s">
        <v>13</v>
      </c>
      <c r="B40" s="29" t="n">
        <f aca="false">D40/4</f>
        <v>157.75</v>
      </c>
      <c r="C40" s="33" t="s">
        <v>14</v>
      </c>
      <c r="D40" s="31" t="n">
        <v>631</v>
      </c>
      <c r="E40" s="34" t="s">
        <v>14</v>
      </c>
      <c r="F40" s="30" t="s">
        <v>21</v>
      </c>
    </row>
    <row r="41" customFormat="false" ht="21" hidden="false" customHeight="false" outlineLevel="0" collapsed="false">
      <c r="A41" s="27" t="s">
        <v>15</v>
      </c>
      <c r="B41" s="17" t="n">
        <f aca="false">(C41+D41+E41+F41)/4</f>
        <v>183925.75</v>
      </c>
      <c r="C41" s="18" t="n">
        <v>194315</v>
      </c>
      <c r="D41" s="19" t="n">
        <v>184598</v>
      </c>
      <c r="E41" s="26" t="n">
        <v>174654</v>
      </c>
      <c r="F41" s="18" t="n">
        <v>182136</v>
      </c>
    </row>
    <row r="42" customFormat="false" ht="21" hidden="false" customHeight="false" outlineLevel="0" collapsed="false">
      <c r="A42" s="28" t="s">
        <v>16</v>
      </c>
      <c r="B42" s="29" t="n">
        <f aca="false">(C42+D42+E42+F42)/4</f>
        <v>74535.75</v>
      </c>
      <c r="C42" s="30" t="n">
        <v>78802</v>
      </c>
      <c r="D42" s="31" t="n">
        <v>70621</v>
      </c>
      <c r="E42" s="32" t="n">
        <v>72768</v>
      </c>
      <c r="F42" s="30" t="n">
        <v>75952</v>
      </c>
    </row>
    <row r="43" customFormat="false" ht="21" hidden="false" customHeight="false" outlineLevel="0" collapsed="false">
      <c r="A43" s="28" t="s">
        <v>17</v>
      </c>
      <c r="B43" s="29" t="n">
        <f aca="false">(C43+D43+E43+F43)/4</f>
        <v>56360.5</v>
      </c>
      <c r="C43" s="30" t="n">
        <v>61396</v>
      </c>
      <c r="D43" s="31" t="n">
        <v>57635</v>
      </c>
      <c r="E43" s="32" t="n">
        <v>50213</v>
      </c>
      <c r="F43" s="30" t="n">
        <v>56198</v>
      </c>
    </row>
    <row r="44" customFormat="false" ht="21" hidden="false" customHeight="false" outlineLevel="0" collapsed="false">
      <c r="A44" s="28" t="s">
        <v>18</v>
      </c>
      <c r="B44" s="29" t="n">
        <f aca="false">(C44+D44+E44+F44)/4</f>
        <v>53029.25</v>
      </c>
      <c r="C44" s="30" t="n">
        <v>54117</v>
      </c>
      <c r="D44" s="31" t="n">
        <v>56342</v>
      </c>
      <c r="E44" s="32" t="n">
        <v>51673</v>
      </c>
      <c r="F44" s="30" t="n">
        <v>49985</v>
      </c>
    </row>
    <row r="45" customFormat="false" ht="21" hidden="false" customHeight="false" outlineLevel="0" collapsed="false">
      <c r="A45" s="35" t="s">
        <v>19</v>
      </c>
      <c r="B45" s="29" t="n">
        <f aca="false">(C45+D45+E45+F45)/4</f>
        <v>170378</v>
      </c>
      <c r="C45" s="30" t="n">
        <v>170529</v>
      </c>
      <c r="D45" s="31" t="n">
        <v>170450</v>
      </c>
      <c r="E45" s="31" t="n">
        <f aca="false">(E33-E35)</f>
        <v>170349</v>
      </c>
      <c r="F45" s="30" t="n">
        <f aca="false">F33-F35</f>
        <v>170184</v>
      </c>
    </row>
    <row r="46" customFormat="false" ht="14.25" hidden="false" customHeight="true" outlineLevel="0" collapsed="false">
      <c r="A46" s="40"/>
      <c r="B46" s="41"/>
      <c r="C46" s="42"/>
      <c r="D46" s="43"/>
      <c r="E46" s="44"/>
      <c r="F46" s="43"/>
    </row>
    <row r="47" customFormat="false" ht="10.5" hidden="false" customHeight="true" outlineLevel="0" collapsed="false">
      <c r="A47" s="6"/>
      <c r="B47" s="9"/>
      <c r="C47" s="4"/>
      <c r="D47" s="4"/>
      <c r="E47" s="7"/>
      <c r="F47" s="4"/>
    </row>
    <row r="48" s="22" customFormat="true" ht="21" hidden="false" customHeight="false" outlineLevel="0" collapsed="false">
      <c r="A48" s="4" t="s">
        <v>23</v>
      </c>
      <c r="B48" s="9"/>
      <c r="C48" s="4"/>
      <c r="D48" s="4"/>
      <c r="E48" s="7"/>
      <c r="F48" s="4"/>
    </row>
    <row r="49" s="22" customFormat="true" ht="21" hidden="false" customHeight="false" outlineLevel="0" collapsed="false">
      <c r="A49" s="4" t="s">
        <v>24</v>
      </c>
      <c r="B49" s="9"/>
      <c r="C49" s="4"/>
      <c r="D49" s="4"/>
      <c r="E49" s="7"/>
      <c r="F49" s="4"/>
    </row>
    <row r="50" customFormat="false" ht="21" hidden="false" customHeight="false" outlineLevel="0" collapsed="false">
      <c r="A50" s="16"/>
      <c r="B50" s="9"/>
      <c r="C50" s="16"/>
      <c r="D50" s="16"/>
      <c r="E50" s="7"/>
      <c r="F50" s="16"/>
    </row>
  </sheetData>
  <printOptions headings="false" gridLines="false" gridLinesSet="true" horizontalCentered="true" verticalCentered="false"/>
  <pageMargins left="0.570138888888889" right="0.6" top="0.340277777777778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12-25T02:34:55Z</cp:lastPrinted>
  <dcterms:modified xsi:type="dcterms:W3CDTF">2009-12-25T02:34:56Z</dcterms:modified>
  <cp:revision>0</cp:revision>
  <dc:subject/>
  <dc:title/>
</cp:coreProperties>
</file>