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88343</v>
      </c>
      <c r="C5" s="8" t="n">
        <v>95301</v>
      </c>
      <c r="D5" s="8" t="n">
        <v>93042</v>
      </c>
      <c r="E5" s="9"/>
      <c r="F5" s="10"/>
    </row>
    <row r="6" s="12" customFormat="true" ht="24" hidden="false" customHeight="true" outlineLevel="0" collapsed="false">
      <c r="A6" s="12" t="s">
        <v>7</v>
      </c>
      <c r="B6" s="13" t="n">
        <v>142603</v>
      </c>
      <c r="C6" s="13" t="n">
        <v>71878</v>
      </c>
      <c r="D6" s="13" t="n">
        <v>70725</v>
      </c>
      <c r="E6" s="14"/>
      <c r="F6" s="15"/>
      <c r="G6" s="15"/>
    </row>
    <row r="7" s="16" customFormat="true" ht="24" hidden="false" customHeight="true" outlineLevel="0" collapsed="false">
      <c r="A7" s="16" t="s">
        <v>8</v>
      </c>
      <c r="B7" s="13" t="n">
        <v>100947</v>
      </c>
      <c r="C7" s="13" t="n">
        <v>60306</v>
      </c>
      <c r="D7" s="13" t="n">
        <v>40640</v>
      </c>
      <c r="E7" s="14"/>
      <c r="F7" s="15"/>
    </row>
    <row r="8" s="16" customFormat="true" ht="24" hidden="false" customHeight="true" outlineLevel="0" collapsed="false">
      <c r="A8" s="16" t="s">
        <v>9</v>
      </c>
      <c r="B8" s="13" t="n">
        <v>100947</v>
      </c>
      <c r="C8" s="13" t="n">
        <v>60306</v>
      </c>
      <c r="D8" s="13" t="n">
        <v>40640</v>
      </c>
      <c r="E8" s="17"/>
    </row>
    <row r="9" s="16" customFormat="true" ht="24" hidden="false" customHeight="true" outlineLevel="0" collapsed="false">
      <c r="A9" s="16" t="s">
        <v>10</v>
      </c>
      <c r="B9" s="13" t="n">
        <v>99092</v>
      </c>
      <c r="C9" s="13" t="n">
        <v>58717</v>
      </c>
      <c r="D9" s="13" t="n">
        <v>40374</v>
      </c>
      <c r="E9" s="17"/>
    </row>
    <row r="10" s="16" customFormat="true" ht="24" hidden="false" customHeight="true" outlineLevel="0" collapsed="false">
      <c r="A10" s="16" t="s">
        <v>11</v>
      </c>
      <c r="B10" s="13" t="n">
        <v>1855</v>
      </c>
      <c r="C10" s="13"/>
      <c r="D10" s="13" t="n">
        <v>266</v>
      </c>
      <c r="E10" s="17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17"/>
    </row>
    <row r="12" s="16" customFormat="true" ht="24" hidden="false" customHeight="true" outlineLevel="0" collapsed="false">
      <c r="A12" s="16" t="s">
        <v>14</v>
      </c>
      <c r="B12" s="13" t="n">
        <v>41656</v>
      </c>
      <c r="C12" s="13" t="n">
        <v>11572</v>
      </c>
      <c r="D12" s="13" t="n">
        <v>30085</v>
      </c>
      <c r="E12" s="18"/>
    </row>
    <row r="13" s="16" customFormat="true" ht="24" hidden="false" customHeight="true" outlineLevel="0" collapsed="false">
      <c r="A13" s="16" t="s">
        <v>15</v>
      </c>
      <c r="B13" s="13" t="n">
        <v>20059</v>
      </c>
      <c r="C13" s="13" t="n">
        <v>76</v>
      </c>
      <c r="D13" s="13" t="n">
        <v>19983</v>
      </c>
      <c r="E13" s="17"/>
    </row>
    <row r="14" s="16" customFormat="true" ht="24" hidden="false" customHeight="true" outlineLevel="0" collapsed="false">
      <c r="A14" s="16" t="s">
        <v>16</v>
      </c>
      <c r="B14" s="13" t="n">
        <v>10581</v>
      </c>
      <c r="C14" s="13" t="n">
        <v>5377</v>
      </c>
      <c r="D14" s="13" t="n">
        <v>5204</v>
      </c>
      <c r="E14" s="17"/>
    </row>
    <row r="15" s="16" customFormat="true" ht="24" hidden="false" customHeight="true" outlineLevel="0" collapsed="false">
      <c r="A15" s="18" t="s">
        <v>17</v>
      </c>
      <c r="B15" s="13" t="n">
        <v>11016</v>
      </c>
      <c r="C15" s="13" t="n">
        <v>6119</v>
      </c>
      <c r="D15" s="13" t="n">
        <v>4897</v>
      </c>
      <c r="E15" s="17"/>
    </row>
    <row r="16" s="16" customFormat="true" ht="24" hidden="false" customHeight="true" outlineLevel="0" collapsed="false">
      <c r="A16" s="19" t="s">
        <v>18</v>
      </c>
      <c r="B16" s="20" t="n">
        <v>45740</v>
      </c>
      <c r="C16" s="20" t="n">
        <v>23423</v>
      </c>
      <c r="D16" s="20" t="n">
        <v>22317</v>
      </c>
      <c r="E16" s="18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8"/>
    </row>
    <row r="18" s="11" customFormat="true" ht="24" hidden="false" customHeight="true" outlineLevel="0" collapsed="false">
      <c r="A18" s="7" t="s">
        <v>6</v>
      </c>
      <c r="B18" s="22" t="n">
        <f aca="false">SUM(B19+B29)</f>
        <v>100</v>
      </c>
      <c r="C18" s="22" t="n">
        <f aca="false">SUM(C19+C29)</f>
        <v>100</v>
      </c>
      <c r="D18" s="22" t="n">
        <f aca="false">SUM(D19+D29)</f>
        <v>100</v>
      </c>
      <c r="E18" s="23"/>
    </row>
    <row r="19" s="16" customFormat="true" ht="24" hidden="false" customHeight="true" outlineLevel="0" collapsed="false">
      <c r="A19" s="12" t="s">
        <v>7</v>
      </c>
      <c r="B19" s="24" t="n">
        <f aca="false">SUM(B6/$B$5)*100</f>
        <v>75.7145208476025</v>
      </c>
      <c r="C19" s="24" t="n">
        <f aca="false">SUM(C6/$C$5)*100</f>
        <v>75.4220837137071</v>
      </c>
      <c r="D19" s="24" t="n">
        <f aca="false">SUM(D6/$D$5)*100</f>
        <v>76.0140581672793</v>
      </c>
      <c r="E19" s="18"/>
    </row>
    <row r="20" s="16" customFormat="true" ht="24" hidden="false" customHeight="true" outlineLevel="0" collapsed="false">
      <c r="A20" s="16" t="s">
        <v>8</v>
      </c>
      <c r="B20" s="24" t="n">
        <f aca="false">SUM(B7/$B$5)*100</f>
        <v>53.5974259728262</v>
      </c>
      <c r="C20" s="24" t="n">
        <f aca="false">SUM(C7/$C$5)*100</f>
        <v>63.2795038876822</v>
      </c>
      <c r="D20" s="24" t="n">
        <f aca="false">SUM(D7/$D$5)*100</f>
        <v>43.6791986414738</v>
      </c>
      <c r="E20" s="18"/>
    </row>
    <row r="21" s="16" customFormat="true" ht="24" hidden="false" customHeight="true" outlineLevel="0" collapsed="false">
      <c r="A21" s="16" t="s">
        <v>9</v>
      </c>
      <c r="B21" s="24" t="n">
        <f aca="false">SUM(B8/$B$5)*100</f>
        <v>53.5974259728262</v>
      </c>
      <c r="C21" s="24" t="n">
        <f aca="false">SUM(C8/$C$5)*100</f>
        <v>63.2795038876822</v>
      </c>
      <c r="D21" s="24" t="n">
        <f aca="false">SUM(D8/$D$5)*100</f>
        <v>43.6791986414738</v>
      </c>
      <c r="E21" s="17"/>
    </row>
    <row r="22" s="16" customFormat="true" ht="24" hidden="false" customHeight="true" outlineLevel="0" collapsed="false">
      <c r="A22" s="16" t="s">
        <v>10</v>
      </c>
      <c r="B22" s="24" t="n">
        <f aca="false">SUM(B9/$B$5)*100</f>
        <v>52.61252077327</v>
      </c>
      <c r="C22" s="24" t="n">
        <f aca="false">SUM(C9/$C$5)*100</f>
        <v>61.6121551715092</v>
      </c>
      <c r="D22" s="24" t="n">
        <f aca="false">SUM(D9/$D$5)*100</f>
        <v>43.3933062487909</v>
      </c>
      <c r="E22" s="17"/>
    </row>
    <row r="23" s="16" customFormat="true" ht="24" hidden="false" customHeight="true" outlineLevel="0" collapsed="false">
      <c r="A23" s="16" t="s">
        <v>11</v>
      </c>
      <c r="B23" s="24" t="n">
        <f aca="false">SUM(B10/$B$5)*100</f>
        <v>0.984905199556129</v>
      </c>
      <c r="C23" s="24" t="n">
        <f aca="false">SUM(C10/$C$5)*100</f>
        <v>0</v>
      </c>
      <c r="D23" s="24" t="n">
        <f aca="false">SUM(D10/$D$5)*100</f>
        <v>0.285892392682874</v>
      </c>
      <c r="E23" s="17"/>
    </row>
    <row r="24" s="16" customFormat="true" ht="24" hidden="false" customHeight="true" outlineLevel="0" collapsed="false">
      <c r="A24" s="16" t="s">
        <v>12</v>
      </c>
      <c r="B24" s="24" t="s">
        <v>20</v>
      </c>
      <c r="C24" s="24" t="s">
        <v>20</v>
      </c>
      <c r="D24" s="24" t="s">
        <v>20</v>
      </c>
      <c r="E24" s="17"/>
    </row>
    <row r="25" s="16" customFormat="true" ht="24" hidden="false" customHeight="true" outlineLevel="0" collapsed="false">
      <c r="A25" s="16" t="s">
        <v>14</v>
      </c>
      <c r="B25" s="24" t="n">
        <f aca="false">SUM(B12/$B$5)*100</f>
        <v>22.1170948747763</v>
      </c>
      <c r="C25" s="24" t="n">
        <f aca="false">SUM(C12/$C$5)*100</f>
        <v>12.1425798260249</v>
      </c>
      <c r="D25" s="24" t="n">
        <f aca="false">SUM(D12/$D$5)*100</f>
        <v>32.3348595258056</v>
      </c>
      <c r="E25" s="18"/>
    </row>
    <row r="26" s="16" customFormat="true" ht="24" hidden="false" customHeight="true" outlineLevel="0" collapsed="false">
      <c r="A26" s="16" t="s">
        <v>15</v>
      </c>
      <c r="B26" s="24" t="n">
        <f aca="false">SUM(B13/$B$5)*100</f>
        <v>10.6502498101867</v>
      </c>
      <c r="C26" s="24" t="n">
        <f aca="false">SUM(C13/$C$5)*100</f>
        <v>0.0797473268905888</v>
      </c>
      <c r="D26" s="24" t="n">
        <f aca="false">SUM(D13/$D$5)*100</f>
        <v>21.4773973044432</v>
      </c>
      <c r="E26" s="17"/>
    </row>
    <row r="27" s="16" customFormat="true" ht="24" hidden="false" customHeight="true" outlineLevel="0" collapsed="false">
      <c r="A27" s="16" t="s">
        <v>16</v>
      </c>
      <c r="B27" s="24" t="n">
        <f aca="false">SUM(B14/$B$5)*100</f>
        <v>5.6179417339641</v>
      </c>
      <c r="C27" s="24" t="n">
        <f aca="false">SUM(C14/$C$5)*100</f>
        <v>5.64212337750916</v>
      </c>
      <c r="D27" s="24" t="n">
        <f aca="false">SUM(D14/$D$5)*100</f>
        <v>5.59317297564541</v>
      </c>
      <c r="E27" s="17"/>
    </row>
    <row r="28" s="16" customFormat="true" ht="24" hidden="false" customHeight="true" outlineLevel="0" collapsed="false">
      <c r="A28" s="18" t="s">
        <v>17</v>
      </c>
      <c r="B28" s="24" t="n">
        <f aca="false">SUM(B15/$B$5)*100</f>
        <v>5.84890333062551</v>
      </c>
      <c r="C28" s="24" t="n">
        <f aca="false">SUM(C15/$C$5)*100</f>
        <v>6.42070912162517</v>
      </c>
      <c r="D28" s="24" t="n">
        <f aca="false">SUM(D15/$D$5)*100</f>
        <v>5.26321446228585</v>
      </c>
      <c r="E28" s="17"/>
    </row>
    <row r="29" s="16" customFormat="true" ht="24" hidden="false" customHeight="true" outlineLevel="0" collapsed="false">
      <c r="A29" s="25" t="s">
        <v>18</v>
      </c>
      <c r="B29" s="26" t="n">
        <f aca="false">SUM(B16/$B$5)*100</f>
        <v>24.2854791523975</v>
      </c>
      <c r="C29" s="26" t="n">
        <f aca="false">SUM(C16/$C$5)*100</f>
        <v>24.5779162862929</v>
      </c>
      <c r="D29" s="26" t="n">
        <f aca="false">SUM(D16/$D$5)*100</f>
        <v>23.9859418327207</v>
      </c>
      <c r="E29" s="18"/>
    </row>
    <row r="30" s="28" customFormat="true" ht="24" hidden="false" customHeight="true" outlineLevel="0" collapsed="false">
      <c r="A30" s="27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21T01:36:44Z</dcterms:modified>
  <cp:revision>0</cp:revision>
  <dc:subject/>
  <dc:title/>
</cp:coreProperties>
</file>