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40430</v>
      </c>
      <c r="C5" s="8" t="n">
        <v>706537</v>
      </c>
      <c r="D5" s="8" t="n">
        <v>733893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7</v>
      </c>
      <c r="B7" s="8" t="n">
        <v>1090650</v>
      </c>
      <c r="C7" s="8" t="n">
        <v>527258</v>
      </c>
      <c r="D7" s="8" t="n">
        <v>563392</v>
      </c>
    </row>
    <row r="8" s="13" customFormat="true" ht="24" hidden="false" customHeight="true" outlineLevel="0" collapsed="false">
      <c r="A8" s="9" t="s">
        <v>8</v>
      </c>
      <c r="B8" s="8" t="n">
        <v>808185</v>
      </c>
      <c r="C8" s="8" t="n">
        <v>433712</v>
      </c>
      <c r="D8" s="8" t="n">
        <v>374474</v>
      </c>
    </row>
    <row r="9" s="13" customFormat="true" ht="24" hidden="false" customHeight="true" outlineLevel="0" collapsed="false">
      <c r="A9" s="9" t="s">
        <v>9</v>
      </c>
      <c r="B9" s="8" t="n">
        <v>808185</v>
      </c>
      <c r="C9" s="8" t="n">
        <v>433712</v>
      </c>
      <c r="D9" s="8" t="n">
        <v>374474</v>
      </c>
    </row>
    <row r="10" s="12" customFormat="true" ht="24" hidden="false" customHeight="true" outlineLevel="0" collapsed="false">
      <c r="A10" s="12" t="s">
        <v>10</v>
      </c>
      <c r="B10" s="14" t="n">
        <v>793303</v>
      </c>
      <c r="C10" s="14" t="n">
        <v>425172</v>
      </c>
      <c r="D10" s="14" t="n">
        <v>368131</v>
      </c>
    </row>
    <row r="11" s="12" customFormat="true" ht="24" hidden="false" customHeight="true" outlineLevel="0" collapsed="false">
      <c r="A11" s="12" t="s">
        <v>11</v>
      </c>
      <c r="B11" s="14" t="n">
        <v>14883</v>
      </c>
      <c r="C11" s="14" t="n">
        <v>8540</v>
      </c>
      <c r="D11" s="14" t="n">
        <v>6343</v>
      </c>
    </row>
    <row r="12" s="12" customFormat="true" ht="24" hidden="false" customHeight="true" outlineLevel="0" collapsed="false">
      <c r="A12" s="12" t="s">
        <v>12</v>
      </c>
      <c r="B12" s="15" t="s">
        <v>13</v>
      </c>
      <c r="C12" s="16" t="s">
        <v>13</v>
      </c>
      <c r="D12" s="15" t="s">
        <v>13</v>
      </c>
    </row>
    <row r="13" s="13" customFormat="true" ht="24" hidden="false" customHeight="true" outlineLevel="0" collapsed="false">
      <c r="A13" s="9" t="s">
        <v>14</v>
      </c>
      <c r="B13" s="8" t="n">
        <v>282464</v>
      </c>
      <c r="C13" s="8" t="n">
        <v>93546</v>
      </c>
      <c r="D13" s="8" t="n">
        <v>188918</v>
      </c>
    </row>
    <row r="14" s="12" customFormat="true" ht="24" hidden="false" customHeight="true" outlineLevel="0" collapsed="false">
      <c r="A14" s="12" t="s">
        <v>15</v>
      </c>
      <c r="B14" s="14" t="n">
        <v>68541</v>
      </c>
      <c r="C14" s="14" t="n">
        <v>5531</v>
      </c>
      <c r="D14" s="14" t="n">
        <v>63010</v>
      </c>
    </row>
    <row r="15" s="12" customFormat="true" ht="24" hidden="false" customHeight="true" outlineLevel="0" collapsed="false">
      <c r="A15" s="12" t="s">
        <v>16</v>
      </c>
      <c r="B15" s="14" t="n">
        <v>115430</v>
      </c>
      <c r="C15" s="14" t="n">
        <v>48101</v>
      </c>
      <c r="D15" s="14" t="n">
        <v>67330</v>
      </c>
    </row>
    <row r="16" s="12" customFormat="true" ht="24" hidden="false" customHeight="true" outlineLevel="0" collapsed="false">
      <c r="A16" s="17" t="s">
        <v>17</v>
      </c>
      <c r="B16" s="14" t="n">
        <v>98493</v>
      </c>
      <c r="C16" s="14" t="n">
        <v>39914</v>
      </c>
      <c r="D16" s="14" t="n">
        <v>58578</v>
      </c>
    </row>
    <row r="17" s="12" customFormat="true" ht="21" hidden="false" customHeight="true" outlineLevel="0" collapsed="false">
      <c r="A17" s="18" t="s">
        <v>18</v>
      </c>
      <c r="B17" s="14" t="n">
        <v>349780</v>
      </c>
      <c r="C17" s="14" t="n">
        <v>179279</v>
      </c>
      <c r="D17" s="14" t="n">
        <v>170501</v>
      </c>
    </row>
    <row r="18" s="13" customFormat="true" ht="21" hidden="false" customHeight="true" outlineLevel="0" collapsed="false">
      <c r="A18" s="2"/>
      <c r="B18" s="7"/>
      <c r="C18" s="7" t="s">
        <v>19</v>
      </c>
      <c r="D18" s="7"/>
    </row>
    <row r="19" s="13" customFormat="true" ht="21" hidden="false" customHeight="true" outlineLevel="0" collapsed="false">
      <c r="A19" s="7" t="s">
        <v>6</v>
      </c>
      <c r="B19" s="19" t="n">
        <f aca="false">SUM(B21,B31)</f>
        <v>100</v>
      </c>
      <c r="C19" s="19" t="n">
        <f aca="false">SUM(C21,C31)</f>
        <v>100</v>
      </c>
      <c r="D19" s="19" t="n">
        <f aca="false">SUM(D21,D31)</f>
        <v>100</v>
      </c>
    </row>
    <row r="20" s="13" customFormat="true" ht="21" hidden="false" customHeight="true" outlineLevel="0" collapsed="false">
      <c r="A20" s="7"/>
      <c r="B20" s="19"/>
      <c r="C20" s="19"/>
      <c r="D20" s="19"/>
    </row>
    <row r="21" s="13" customFormat="true" ht="21" hidden="false" customHeight="true" outlineLevel="0" collapsed="false">
      <c r="A21" s="13" t="s">
        <v>7</v>
      </c>
      <c r="B21" s="19" t="n">
        <f aca="false">SUM(B22,B27)</f>
        <v>75.7169734037753</v>
      </c>
      <c r="C21" s="19" t="n">
        <f aca="false">SUM(C22,C27)</f>
        <v>74.6256742392826</v>
      </c>
      <c r="D21" s="19" t="n">
        <f aca="false">SUM(D22,D27)</f>
        <v>76.7675941860734</v>
      </c>
    </row>
    <row r="22" s="13" customFormat="true" ht="21" hidden="false" customHeight="true" outlineLevel="0" collapsed="false">
      <c r="A22" s="9" t="s">
        <v>8</v>
      </c>
      <c r="B22" s="19" t="n">
        <f aca="false">SUM(B23,B26)</f>
        <v>56.1072735224898</v>
      </c>
      <c r="C22" s="19" t="n">
        <f aca="false">SUM(C23,C26)</f>
        <v>61.3856033017379</v>
      </c>
      <c r="D22" s="19" t="n">
        <f aca="false">SUM(D23,D26)</f>
        <v>51.0256944813481</v>
      </c>
    </row>
    <row r="23" s="13" customFormat="true" ht="21" hidden="false" customHeight="true" outlineLevel="0" collapsed="false">
      <c r="A23" s="9" t="s">
        <v>9</v>
      </c>
      <c r="B23" s="19" t="n">
        <f aca="false">SUM(B24:B25)</f>
        <v>56.1072735224898</v>
      </c>
      <c r="C23" s="19" t="n">
        <f aca="false">SUM(C24:C25)</f>
        <v>61.3856033017379</v>
      </c>
      <c r="D23" s="19" t="n">
        <f aca="false">SUM(D24:D25)</f>
        <v>51.0256944813481</v>
      </c>
    </row>
    <row r="24" s="12" customFormat="true" ht="21" hidden="false" customHeight="true" outlineLevel="0" collapsed="false">
      <c r="A24" s="12" t="s">
        <v>10</v>
      </c>
      <c r="B24" s="20" t="n">
        <f aca="false">B10/B5*100</f>
        <v>55.0740403907167</v>
      </c>
      <c r="C24" s="20" t="n">
        <f aca="false">C10/C5*100</f>
        <v>60.1768909483863</v>
      </c>
      <c r="D24" s="20" t="n">
        <f aca="false">D10/D5*100</f>
        <v>50.1613995500707</v>
      </c>
    </row>
    <row r="25" s="12" customFormat="true" ht="21" hidden="false" customHeight="true" outlineLevel="0" collapsed="false">
      <c r="A25" s="12" t="s">
        <v>11</v>
      </c>
      <c r="B25" s="20" t="n">
        <f aca="false">B11/B5*100</f>
        <v>1.03323313177315</v>
      </c>
      <c r="C25" s="20" t="n">
        <f aca="false">C11/C5*100</f>
        <v>1.20871235335163</v>
      </c>
      <c r="D25" s="20" t="n">
        <f aca="false">D11/D5*100</f>
        <v>0.864294931277448</v>
      </c>
    </row>
    <row r="26" s="12" customFormat="true" ht="21" hidden="false" customHeight="true" outlineLevel="0" collapsed="false">
      <c r="A26" s="12" t="s">
        <v>12</v>
      </c>
      <c r="B26" s="21" t="s">
        <v>13</v>
      </c>
      <c r="C26" s="21" t="s">
        <v>13</v>
      </c>
      <c r="D26" s="21" t="s">
        <v>13</v>
      </c>
    </row>
    <row r="27" s="13" customFormat="true" ht="21" hidden="false" customHeight="true" outlineLevel="0" collapsed="false">
      <c r="A27" s="9" t="s">
        <v>14</v>
      </c>
      <c r="B27" s="19" t="n">
        <f aca="false">SUM(B28:B30)</f>
        <v>19.6096998812855</v>
      </c>
      <c r="C27" s="19" t="n">
        <f aca="false">SUM(C28:C30)</f>
        <v>13.2400709375447</v>
      </c>
      <c r="D27" s="19" t="n">
        <f aca="false">SUM(D28:D30)</f>
        <v>25.7418997047254</v>
      </c>
    </row>
    <row r="28" s="12" customFormat="true" ht="21" hidden="false" customHeight="true" outlineLevel="0" collapsed="false">
      <c r="A28" s="12" t="s">
        <v>15</v>
      </c>
      <c r="B28" s="20" t="n">
        <f aca="false">B14/B5*100</f>
        <v>4.75837076428566</v>
      </c>
      <c r="C28" s="20" t="n">
        <f aca="false">C14/C5*100</f>
        <v>0.782832321591085</v>
      </c>
      <c r="D28" s="20" t="n">
        <f aca="false">D14/D5*100</f>
        <v>8.58572026167302</v>
      </c>
    </row>
    <row r="29" s="12" customFormat="true" ht="21" hidden="false" customHeight="true" outlineLevel="0" collapsed="false">
      <c r="A29" s="12" t="s">
        <v>16</v>
      </c>
      <c r="B29" s="20" t="n">
        <f aca="false">B15/B5*100</f>
        <v>8.01357927840992</v>
      </c>
      <c r="C29" s="20" t="n">
        <f aca="false">C15/C5*100</f>
        <v>6.80799448578065</v>
      </c>
      <c r="D29" s="20" t="n">
        <f aca="false">D15/D5*100</f>
        <v>9.17436193014513</v>
      </c>
    </row>
    <row r="30" s="12" customFormat="true" ht="21" hidden="false" customHeight="true" outlineLevel="0" collapsed="false">
      <c r="A30" s="17" t="s">
        <v>17</v>
      </c>
      <c r="B30" s="20" t="n">
        <f aca="false">B16/B5*100</f>
        <v>6.83774983858987</v>
      </c>
      <c r="C30" s="20" t="n">
        <f aca="false">C16/C5*100</f>
        <v>5.64924413017294</v>
      </c>
      <c r="D30" s="20" t="n">
        <f aca="false">D16/D5*100</f>
        <v>7.9818175129072</v>
      </c>
    </row>
    <row r="31" s="12" customFormat="true" ht="21" hidden="false" customHeight="true" outlineLevel="0" collapsed="false">
      <c r="A31" s="22" t="s">
        <v>18</v>
      </c>
      <c r="B31" s="23" t="n">
        <f aca="false">B17/B5*100</f>
        <v>24.2830265962247</v>
      </c>
      <c r="C31" s="23" t="n">
        <f aca="false">C17/C5*100</f>
        <v>25.3743257607174</v>
      </c>
      <c r="D31" s="23" t="n">
        <f aca="false">D17/D5*100</f>
        <v>23.2324058139266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4" t="s">
        <v>20</v>
      </c>
    </row>
    <row r="34" s="26" customFormat="true" ht="21" hidden="false" customHeight="true" outlineLevel="0" collapsed="false">
      <c r="A34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6-25T07:53:02Z</dcterms:modified>
  <cp:revision>0</cp:revision>
  <dc:subject/>
  <dc:title/>
</cp:coreProperties>
</file>