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มิถุนายน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เดือนมิถุนายน  </t>
    </r>
    <r>
      <rPr>
        <b val="true"/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445036</v>
      </c>
      <c r="C5" s="8" t="n">
        <v>708985</v>
      </c>
      <c r="D5" s="8" t="n">
        <v>736051</v>
      </c>
    </row>
    <row r="6" s="9" customFormat="true" ht="6" hidden="false" customHeight="true" outlineLevel="0" collapsed="false">
      <c r="A6" s="10"/>
      <c r="B6" s="11"/>
      <c r="C6" s="12"/>
      <c r="D6" s="12"/>
    </row>
    <row r="7" s="13" customFormat="true" ht="24" hidden="false" customHeight="true" outlineLevel="0" collapsed="false">
      <c r="A7" s="13" t="s">
        <v>7</v>
      </c>
      <c r="B7" s="14" t="n">
        <v>1095343</v>
      </c>
      <c r="C7" s="14" t="n">
        <v>529721</v>
      </c>
      <c r="D7" s="14" t="n">
        <v>565622</v>
      </c>
    </row>
    <row r="8" s="15" customFormat="true" ht="24" hidden="false" customHeight="true" outlineLevel="0" collapsed="false">
      <c r="A8" s="15" t="s">
        <v>8</v>
      </c>
      <c r="B8" s="14" t="n">
        <v>814837</v>
      </c>
      <c r="C8" s="14" t="n">
        <v>426816</v>
      </c>
      <c r="D8" s="14" t="n">
        <v>388022</v>
      </c>
    </row>
    <row r="9" s="15" customFormat="true" ht="24" hidden="false" customHeight="true" outlineLevel="0" collapsed="false">
      <c r="A9" s="15" t="s">
        <v>9</v>
      </c>
      <c r="B9" s="14" t="n">
        <v>814113</v>
      </c>
      <c r="C9" s="14" t="n">
        <v>426816</v>
      </c>
      <c r="D9" s="14" t="n">
        <v>387297</v>
      </c>
      <c r="F9" s="14"/>
    </row>
    <row r="10" s="15" customFormat="true" ht="24" hidden="false" customHeight="true" outlineLevel="0" collapsed="false">
      <c r="A10" s="15" t="s">
        <v>10</v>
      </c>
      <c r="B10" s="16" t="n">
        <v>797931</v>
      </c>
      <c r="C10" s="16" t="n">
        <v>419533</v>
      </c>
      <c r="D10" s="16" t="n">
        <v>378397</v>
      </c>
      <c r="F10" s="16"/>
    </row>
    <row r="11" s="15" customFormat="true" ht="24" hidden="false" customHeight="true" outlineLevel="0" collapsed="false">
      <c r="A11" s="15" t="s">
        <v>11</v>
      </c>
      <c r="B11" s="16" t="n">
        <v>16182</v>
      </c>
      <c r="C11" s="16" t="n">
        <v>7282</v>
      </c>
      <c r="D11" s="16" t="n">
        <v>8900</v>
      </c>
      <c r="F11" s="16"/>
    </row>
    <row r="12" s="15" customFormat="true" ht="24" hidden="false" customHeight="true" outlineLevel="0" collapsed="false">
      <c r="A12" s="15" t="s">
        <v>12</v>
      </c>
      <c r="B12" s="16" t="n">
        <v>725</v>
      </c>
      <c r="C12" s="17" t="s">
        <v>13</v>
      </c>
      <c r="D12" s="14" t="n">
        <v>725</v>
      </c>
    </row>
    <row r="13" s="15" customFormat="true" ht="24" hidden="false" customHeight="true" outlineLevel="0" collapsed="false">
      <c r="A13" s="15" t="s">
        <v>14</v>
      </c>
      <c r="B13" s="14" t="n">
        <v>280505</v>
      </c>
      <c r="C13" s="14" t="n">
        <v>102905</v>
      </c>
      <c r="D13" s="14" t="n">
        <v>177600</v>
      </c>
    </row>
    <row r="14" s="15" customFormat="true" ht="24" hidden="false" customHeight="true" outlineLevel="0" collapsed="false">
      <c r="A14" s="15" t="s">
        <v>15</v>
      </c>
      <c r="B14" s="16" t="n">
        <v>84179</v>
      </c>
      <c r="C14" s="16" t="n">
        <v>5844</v>
      </c>
      <c r="D14" s="16" t="n">
        <v>78336</v>
      </c>
    </row>
    <row r="15" s="15" customFormat="true" ht="24" hidden="false" customHeight="true" outlineLevel="0" collapsed="false">
      <c r="A15" s="15" t="s">
        <v>16</v>
      </c>
      <c r="B15" s="16" t="n">
        <v>105749</v>
      </c>
      <c r="C15" s="16" t="n">
        <v>59319</v>
      </c>
      <c r="D15" s="16" t="n">
        <v>46430</v>
      </c>
    </row>
    <row r="16" s="15" customFormat="true" ht="24" hidden="false" customHeight="true" outlineLevel="0" collapsed="false">
      <c r="A16" s="18" t="s">
        <v>17</v>
      </c>
      <c r="B16" s="16" t="n">
        <v>90577</v>
      </c>
      <c r="C16" s="16" t="n">
        <v>37742</v>
      </c>
      <c r="D16" s="16" t="n">
        <v>52835</v>
      </c>
    </row>
    <row r="17" s="15" customFormat="true" ht="21" hidden="false" customHeight="true" outlineLevel="0" collapsed="false">
      <c r="A17" s="19" t="s">
        <v>18</v>
      </c>
      <c r="B17" s="16" t="n">
        <v>349693</v>
      </c>
      <c r="C17" s="16" t="n">
        <v>179264</v>
      </c>
      <c r="D17" s="16" t="n">
        <v>170429</v>
      </c>
    </row>
    <row r="18" s="9" customFormat="true" ht="21" hidden="false" customHeight="true" outlineLevel="0" collapsed="false">
      <c r="A18" s="2"/>
      <c r="B18" s="10"/>
      <c r="C18" s="20" t="s">
        <v>19</v>
      </c>
      <c r="D18" s="20"/>
    </row>
    <row r="19" s="9" customFormat="true" ht="21" hidden="false" customHeight="true" outlineLevel="0" collapsed="false">
      <c r="A19" s="20" t="s">
        <v>6</v>
      </c>
      <c r="B19" s="21" t="n">
        <f aca="false">SUM(B21,B31)</f>
        <v>100</v>
      </c>
      <c r="C19" s="21" t="n">
        <f aca="false">SUM(C21,C31)</f>
        <v>99.9998589532924</v>
      </c>
      <c r="D19" s="21" t="n">
        <f aca="false">SUM(D21,D31)</f>
        <v>100.000135860151</v>
      </c>
    </row>
    <row r="20" s="9" customFormat="true" ht="21" hidden="false" customHeight="true" outlineLevel="0" collapsed="false">
      <c r="A20" s="20"/>
      <c r="B20" s="22"/>
      <c r="C20" s="22"/>
      <c r="D20" s="22"/>
    </row>
    <row r="21" s="15" customFormat="true" ht="21" hidden="false" customHeight="true" outlineLevel="0" collapsed="false">
      <c r="A21" s="13" t="s">
        <v>7</v>
      </c>
      <c r="B21" s="21" t="n">
        <f aca="false">SUM(B22,B27)</f>
        <v>75.8003952842697</v>
      </c>
      <c r="C21" s="21" t="n">
        <f aca="false">SUM(C22,C27)</f>
        <v>74.7152619589977</v>
      </c>
      <c r="D21" s="21" t="n">
        <f aca="false">SUM(D22,D27)</f>
        <v>76.8456261862289</v>
      </c>
    </row>
    <row r="22" s="15" customFormat="true" ht="21" hidden="false" customHeight="true" outlineLevel="0" collapsed="false">
      <c r="A22" s="15" t="s">
        <v>8</v>
      </c>
      <c r="B22" s="21" t="n">
        <f aca="false">SUM(B23,B26)</f>
        <v>56.3887681690975</v>
      </c>
      <c r="C22" s="21" t="n">
        <f aca="false">SUM(C23,C26)</f>
        <v>60.2008505116469</v>
      </c>
      <c r="D22" s="21" t="n">
        <f aca="false">SUM(D23,D26)</f>
        <v>52.716727509371</v>
      </c>
    </row>
    <row r="23" s="15" customFormat="true" ht="21" hidden="false" customHeight="true" outlineLevel="0" collapsed="false">
      <c r="A23" s="15" t="s">
        <v>9</v>
      </c>
      <c r="B23" s="21" t="n">
        <f aca="false">SUM(B24:B25)</f>
        <v>56.3385964086708</v>
      </c>
      <c r="C23" s="21" t="n">
        <f aca="false">SUM(C24:C25)</f>
        <v>60.2008505116469</v>
      </c>
      <c r="D23" s="21" t="n">
        <f aca="false">SUM(D24:D25)</f>
        <v>52.6182288998996</v>
      </c>
    </row>
    <row r="24" s="15" customFormat="true" ht="21" hidden="false" customHeight="true" outlineLevel="0" collapsed="false">
      <c r="A24" s="15" t="s">
        <v>10</v>
      </c>
      <c r="B24" s="22" t="n">
        <f aca="false">B10/B5*100</f>
        <v>55.2187627159462</v>
      </c>
      <c r="C24" s="22" t="n">
        <f aca="false">C10/C5*100</f>
        <v>59.1737483867783</v>
      </c>
      <c r="D24" s="22" t="n">
        <f aca="false">D10/D5*100</f>
        <v>51.4090735560444</v>
      </c>
    </row>
    <row r="25" s="15" customFormat="true" ht="21" hidden="false" customHeight="true" outlineLevel="0" collapsed="false">
      <c r="A25" s="15" t="s">
        <v>11</v>
      </c>
      <c r="B25" s="22" t="n">
        <f aca="false">B11/B5*100</f>
        <v>1.11983369272461</v>
      </c>
      <c r="C25" s="22" t="n">
        <f aca="false">C11/C5*100</f>
        <v>1.02710212486865</v>
      </c>
      <c r="D25" s="22" t="n">
        <f aca="false">D11/D5*100</f>
        <v>1.20915534385525</v>
      </c>
    </row>
    <row r="26" s="15" customFormat="true" ht="21" hidden="false" customHeight="true" outlineLevel="0" collapsed="false">
      <c r="A26" s="15" t="s">
        <v>12</v>
      </c>
      <c r="B26" s="23" t="n">
        <f aca="false">B12/B5*100</f>
        <v>0.0501717604267299</v>
      </c>
      <c r="C26" s="23" t="s">
        <v>13</v>
      </c>
      <c r="D26" s="23" t="n">
        <f aca="false">D12/D5*100</f>
        <v>0.0984986094713546</v>
      </c>
    </row>
    <row r="27" s="15" customFormat="true" ht="21" hidden="false" customHeight="true" outlineLevel="0" collapsed="false">
      <c r="A27" s="15" t="s">
        <v>14</v>
      </c>
      <c r="B27" s="21" t="n">
        <f aca="false">SUM(B28:B30)</f>
        <v>19.4116271151722</v>
      </c>
      <c r="C27" s="21" t="n">
        <f aca="false">SUM(C28:C30)</f>
        <v>14.5144114473508</v>
      </c>
      <c r="D27" s="21" t="n">
        <f aca="false">SUM(D28:D30)</f>
        <v>24.128898676858</v>
      </c>
    </row>
    <row r="28" s="15" customFormat="true" ht="21" hidden="false" customHeight="true" outlineLevel="0" collapsed="false">
      <c r="A28" s="15" t="s">
        <v>15</v>
      </c>
      <c r="B28" s="22" t="n">
        <f aca="false">B14/B5*100</f>
        <v>5.82539120132647</v>
      </c>
      <c r="C28" s="22" t="n">
        <f aca="false">C14/C5*100</f>
        <v>0.824276959315077</v>
      </c>
      <c r="D28" s="22" t="n">
        <f aca="false">D14/D5*100</f>
        <v>10.6427407883421</v>
      </c>
    </row>
    <row r="29" s="15" customFormat="true" ht="21" hidden="false" customHeight="true" outlineLevel="0" collapsed="false">
      <c r="A29" s="15" t="s">
        <v>16</v>
      </c>
      <c r="B29" s="22" t="n">
        <f aca="false">B15/B5*100</f>
        <v>7.3180875770569</v>
      </c>
      <c r="C29" s="22" t="n">
        <f aca="false">C15/C5*100</f>
        <v>8.36674964914631</v>
      </c>
      <c r="D29" s="22" t="n">
        <f aca="false">D15/D5*100</f>
        <v>6.30798681069654</v>
      </c>
    </row>
    <row r="30" s="15" customFormat="true" ht="21" hidden="false" customHeight="true" outlineLevel="0" collapsed="false">
      <c r="A30" s="18" t="s">
        <v>17</v>
      </c>
      <c r="B30" s="22" t="n">
        <f aca="false">B16/B5*100</f>
        <v>6.26814833678884</v>
      </c>
      <c r="C30" s="22" t="n">
        <f aca="false">C16/C5*100</f>
        <v>5.3233848388894</v>
      </c>
      <c r="D30" s="22" t="n">
        <f aca="false">D16/D5*100</f>
        <v>7.17817107781934</v>
      </c>
    </row>
    <row r="31" s="15" customFormat="true" ht="21" hidden="false" customHeight="true" outlineLevel="0" collapsed="false">
      <c r="A31" s="24" t="s">
        <v>18</v>
      </c>
      <c r="B31" s="25" t="n">
        <f aca="false">B17/B5*100</f>
        <v>24.1996047157303</v>
      </c>
      <c r="C31" s="25" t="n">
        <f aca="false">C17/C5*100</f>
        <v>25.2845969942947</v>
      </c>
      <c r="D31" s="25" t="n">
        <f aca="false">D17/D5*100</f>
        <v>23.1545096739221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6" t="s">
        <v>20</v>
      </c>
    </row>
    <row r="34" s="28" customFormat="true" ht="21" hidden="false" customHeight="true" outlineLevel="0" collapsed="false">
      <c r="A34" s="2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9-07T07:22:12Z</dcterms:modified>
  <cp:revision>0</cp:revision>
  <dc:subject/>
  <dc:title/>
</cp:coreProperties>
</file>