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7564</v>
      </c>
      <c r="C6" s="9" t="n">
        <v>304419</v>
      </c>
      <c r="D6" s="9" t="n">
        <v>32314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9103</v>
      </c>
      <c r="C8" s="12" t="n">
        <v>243562</v>
      </c>
      <c r="D8" s="12" t="n">
        <v>265541</v>
      </c>
      <c r="E8" s="14"/>
    </row>
    <row r="9" s="15" customFormat="true" ht="21.75" hidden="false" customHeight="false" outlineLevel="0" collapsed="false">
      <c r="A9" s="15" t="s">
        <v>9</v>
      </c>
      <c r="B9" s="12" t="n">
        <v>360031</v>
      </c>
      <c r="C9" s="12" t="n">
        <v>194066</v>
      </c>
      <c r="D9" s="12" t="n">
        <v>16596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9723</v>
      </c>
      <c r="C10" s="12" t="n">
        <v>193758</v>
      </c>
      <c r="D10" s="12" t="n">
        <v>165965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56147</v>
      </c>
      <c r="C11" s="12" t="n">
        <v>192459</v>
      </c>
      <c r="D11" s="12" t="n">
        <v>16368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576</v>
      </c>
      <c r="C12" s="12" t="n">
        <v>1299</v>
      </c>
      <c r="D12" s="12" t="n">
        <v>227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08</v>
      </c>
      <c r="C13" s="12" t="n">
        <v>308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49072</v>
      </c>
      <c r="C14" s="12" t="n">
        <v>49496</v>
      </c>
      <c r="D14" s="12" t="n">
        <v>99576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55207</v>
      </c>
      <c r="C15" s="12" t="n">
        <v>3700</v>
      </c>
      <c r="D15" s="12" t="n">
        <v>51507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7459</v>
      </c>
      <c r="C16" s="12" t="n">
        <v>17670</v>
      </c>
      <c r="D16" s="12" t="n">
        <v>19789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56406</v>
      </c>
      <c r="C17" s="12" t="n">
        <v>28126</v>
      </c>
      <c r="D17" s="12" t="n">
        <v>28280</v>
      </c>
      <c r="E17" s="16"/>
    </row>
    <row r="18" s="15" customFormat="true" ht="21.75" hidden="false" customHeight="false" outlineLevel="0" collapsed="false">
      <c r="A18" s="17" t="s">
        <v>19</v>
      </c>
      <c r="B18" s="12" t="n">
        <f aca="false">B6-B8</f>
        <v>118461</v>
      </c>
      <c r="C18" s="12" t="n">
        <f aca="false">C6-C8</f>
        <v>60857</v>
      </c>
      <c r="D18" s="12" t="n">
        <f aca="false">D6-D8</f>
        <v>57604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1236782224602</v>
      </c>
      <c r="C23" s="21" t="n">
        <f aca="false">C8*100/$C$6</f>
        <v>80.008803655488</v>
      </c>
      <c r="D23" s="21" t="n">
        <f aca="false">D8*100/$D$6</f>
        <v>82.173946680282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3696069245527</v>
      </c>
      <c r="C24" s="21" t="n">
        <f aca="false">C9*100/$C$6</f>
        <v>63.7496345497489</v>
      </c>
      <c r="D24" s="21" t="n">
        <f aca="false">D9*100/$D$6</f>
        <v>51.3592969100559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3205282648463</v>
      </c>
      <c r="C25" s="21" t="n">
        <f aca="false">C10*100/$C$6</f>
        <v>63.6484582105585</v>
      </c>
      <c r="D25" s="21" t="n">
        <f aca="false">D10*100/$D$6</f>
        <v>51.359296910055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750705904099</v>
      </c>
      <c r="C26" s="21" t="n">
        <f aca="false">C11*100/$C$6</f>
        <v>63.2217437150769</v>
      </c>
      <c r="D26" s="21" t="n">
        <f aca="false">D11*100/$D$6</f>
        <v>50.654350214300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6982236074727</v>
      </c>
      <c r="C27" s="21" t="n">
        <f aca="false">C12*100/$C$6</f>
        <v>0.426714495481557</v>
      </c>
      <c r="D27" s="21" t="n">
        <f aca="false">D12*100/$D$6</f>
        <v>0.7046372371536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490786597064204</v>
      </c>
      <c r="C28" s="21" t="n">
        <f aca="false">C13*100/$C$6</f>
        <v>0.101176339190392</v>
      </c>
      <c r="D28" s="21" t="s">
        <v>21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3.7540712979075</v>
      </c>
      <c r="C29" s="21" t="n">
        <f aca="false">C14*100/$C$6</f>
        <v>16.2591691057391</v>
      </c>
      <c r="D29" s="21" t="n">
        <f aca="false">D14*100/$D$6</f>
        <v>30.814649770227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8.79703105978036</v>
      </c>
      <c r="C30" s="21" t="n">
        <f aca="false">C15*100/$C$6</f>
        <v>1.21543004871575</v>
      </c>
      <c r="D30" s="21" t="n">
        <f aca="false">D15*100/$D$6</f>
        <v>15.9392842222532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5.96895296734676</v>
      </c>
      <c r="C31" s="21" t="n">
        <f aca="false">C16*100/$C$6</f>
        <v>5.80449971913711</v>
      </c>
      <c r="D31" s="21" t="n">
        <f aca="false">D16*100/$D$6</f>
        <v>6.12387627845085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8.98808727078035</v>
      </c>
      <c r="C32" s="21" t="n">
        <f aca="false">C17*100/$C$6</f>
        <v>9.23923933788627</v>
      </c>
      <c r="D32" s="21" t="n">
        <f aca="false">D17*100/$D$6</f>
        <v>8.75148926952297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8763217775398</v>
      </c>
      <c r="C33" s="21" t="n">
        <f aca="false">C18*100/$C$6</f>
        <v>19.991196344512</v>
      </c>
      <c r="D33" s="21" t="n">
        <f aca="false">D18*100/$D$6</f>
        <v>17.826053319717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21:49Z</cp:lastPrinted>
  <dcterms:modified xsi:type="dcterms:W3CDTF">2010-01-04T06:52:25Z</dcterms:modified>
  <cp:revision>0</cp:revision>
  <dc:subject/>
  <dc:title/>
</cp:coreProperties>
</file>