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7819</v>
      </c>
      <c r="C6" s="9" t="n">
        <v>304553</v>
      </c>
      <c r="D6" s="9" t="n">
        <v>323266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9962</v>
      </c>
      <c r="C8" s="12" t="n">
        <v>243998</v>
      </c>
      <c r="D8" s="12" t="n">
        <v>265964</v>
      </c>
      <c r="E8" s="14"/>
    </row>
    <row r="9" s="15" customFormat="true" ht="21.75" hidden="false" customHeight="false" outlineLevel="0" collapsed="false">
      <c r="A9" s="15" t="s">
        <v>9</v>
      </c>
      <c r="B9" s="12" t="n">
        <v>368129</v>
      </c>
      <c r="C9" s="12" t="n">
        <v>195062</v>
      </c>
      <c r="D9" s="12" t="n">
        <v>173067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8129</v>
      </c>
      <c r="C10" s="12" t="n">
        <v>195062</v>
      </c>
      <c r="D10" s="12" t="n">
        <v>173067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7095</v>
      </c>
      <c r="C11" s="12" t="n">
        <v>194203</v>
      </c>
      <c r="D11" s="12" t="n">
        <v>17289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1035</v>
      </c>
      <c r="C12" s="12" t="n">
        <v>858</v>
      </c>
      <c r="D12" s="12" t="n">
        <v>176</v>
      </c>
      <c r="E12" s="16"/>
    </row>
    <row r="13" s="15" customFormat="true" ht="21.75" hidden="false" customHeight="fals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41833</v>
      </c>
      <c r="C14" s="12" t="n">
        <v>48936</v>
      </c>
      <c r="D14" s="12" t="n">
        <v>92896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46585</v>
      </c>
      <c r="C15" s="12" t="n">
        <v>1240</v>
      </c>
      <c r="D15" s="12" t="n">
        <v>45346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41016</v>
      </c>
      <c r="C16" s="12" t="n">
        <v>18566</v>
      </c>
      <c r="D16" s="12" t="n">
        <v>22450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54232</v>
      </c>
      <c r="C17" s="12" t="n">
        <v>29131</v>
      </c>
      <c r="D17" s="12" t="n">
        <v>25101</v>
      </c>
      <c r="E17" s="16"/>
    </row>
    <row r="18" s="15" customFormat="true" ht="21.75" hidden="false" customHeight="false" outlineLevel="0" collapsed="false">
      <c r="A18" s="17" t="s">
        <v>19</v>
      </c>
      <c r="B18" s="12" t="n">
        <f aca="false">B6-B8</f>
        <v>117857</v>
      </c>
      <c r="C18" s="12" t="n">
        <f aca="false">C6-C8</f>
        <v>60555</v>
      </c>
      <c r="D18" s="12" t="n">
        <f aca="false">D6-D8</f>
        <v>5730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2275512528292</v>
      </c>
      <c r="C23" s="21" t="n">
        <f aca="false">C8*100/$C$6</f>
        <v>80.1167612862129</v>
      </c>
      <c r="D23" s="21" t="n">
        <f aca="false">D8*100/$D$6</f>
        <v>82.2740405733978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6361674304218</v>
      </c>
      <c r="C24" s="21" t="n">
        <f aca="false">C9*100/$C$6</f>
        <v>64.0486220789157</v>
      </c>
      <c r="D24" s="21" t="n">
        <f aca="false">D9*100/$D$6</f>
        <v>53.5370252361832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6361674304218</v>
      </c>
      <c r="C25" s="21" t="n">
        <f aca="false">C10*100/$C$6</f>
        <v>64.0486220789157</v>
      </c>
      <c r="D25" s="21" t="n">
        <f aca="false">D10*100/$D$6</f>
        <v>53.537025236183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4714702804471</v>
      </c>
      <c r="C26" s="21" t="n">
        <f aca="false">C11*100/$C$6</f>
        <v>63.7665693655948</v>
      </c>
      <c r="D26" s="21" t="n">
        <f aca="false">D11*100/$D$6</f>
        <v>53.4825809086016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164856431551132</v>
      </c>
      <c r="C27" s="21" t="n">
        <f aca="false">C12*100/$C$6</f>
        <v>0.28172436324712</v>
      </c>
      <c r="D27" s="21" t="n">
        <f aca="false">D12*100/$D$6</f>
        <v>0.0544443275816201</v>
      </c>
      <c r="E27" s="16"/>
    </row>
    <row r="28" s="15" customFormat="true" ht="21.75" hidden="false" customHeight="false" outlineLevel="0" collapsed="false">
      <c r="A28" s="15" t="s">
        <v>13</v>
      </c>
      <c r="B28" s="21" t="s">
        <v>21</v>
      </c>
      <c r="C28" s="21" t="s">
        <v>21</v>
      </c>
      <c r="D28" s="21" t="s">
        <v>21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2.5913838224074</v>
      </c>
      <c r="C29" s="21" t="n">
        <f aca="false">C14*100/$C$6</f>
        <v>16.0681392072973</v>
      </c>
      <c r="D29" s="21" t="n">
        <f aca="false">D14*100/$D$6</f>
        <v>28.7367059944442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7.42013223556471</v>
      </c>
      <c r="C30" s="21" t="n">
        <f aca="false">C15*100/$C$6</f>
        <v>0.407154091406094</v>
      </c>
      <c r="D30" s="21" t="n">
        <f aca="false">D15*100/$D$6</f>
        <v>14.0274572642963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6.53309313671616</v>
      </c>
      <c r="C31" s="21" t="n">
        <f aca="false">C16*100/$C$6</f>
        <v>6.09614746858511</v>
      </c>
      <c r="D31" s="21" t="n">
        <f aca="false">D16*100/$D$6</f>
        <v>6.94474519436006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8.63815845012655</v>
      </c>
      <c r="C32" s="21" t="n">
        <f aca="false">C17*100/$C$6</f>
        <v>9.56516599737977</v>
      </c>
      <c r="D32" s="21" t="n">
        <f aca="false">D17*100/$D$6</f>
        <v>7.76481287855822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7724487471708</v>
      </c>
      <c r="C33" s="21" t="n">
        <f aca="false">C18*100/$C$6</f>
        <v>19.8832387137871</v>
      </c>
      <c r="D33" s="21" t="n">
        <f aca="false">D18*100/$D$6</f>
        <v>17.7259594266022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21:49Z</cp:lastPrinted>
  <dcterms:modified xsi:type="dcterms:W3CDTF">2010-01-04T07:11:10Z</dcterms:modified>
  <cp:revision>0</cp:revision>
  <dc:subject/>
  <dc:title/>
</cp:coreProperties>
</file>