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 อายุต่ำกว่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      &quot;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.75" hidden="false" customHeight="false" outlineLevel="0" collapsed="false">
      <c r="A5" s="5"/>
      <c r="B5" s="5"/>
      <c r="C5" s="6" t="s">
        <v>5</v>
      </c>
      <c r="D5" s="5"/>
    </row>
    <row r="6" s="3" customFormat="true" ht="21.75" hidden="false" customHeight="false" outlineLevel="0" collapsed="false">
      <c r="A6" s="7" t="s">
        <v>6</v>
      </c>
      <c r="B6" s="8" t="n">
        <v>628091</v>
      </c>
      <c r="C6" s="8" t="n">
        <v>304693</v>
      </c>
      <c r="D6" s="8" t="n">
        <v>323398</v>
      </c>
    </row>
    <row r="7" s="3" customFormat="true" ht="21.75" hidden="false" customHeight="false" outlineLevel="0" collapsed="false">
      <c r="A7" s="9" t="s">
        <v>7</v>
      </c>
      <c r="B7" s="10" t="n">
        <v>510836</v>
      </c>
      <c r="C7" s="10" t="n">
        <v>244440</v>
      </c>
      <c r="D7" s="10" t="n">
        <v>266396</v>
      </c>
    </row>
    <row r="8" s="3" customFormat="true" ht="21.75" hidden="false" customHeight="false" outlineLevel="0" collapsed="false">
      <c r="A8" s="11" t="s">
        <v>8</v>
      </c>
      <c r="B8" s="10" t="n">
        <v>371680</v>
      </c>
      <c r="C8" s="10" t="n">
        <v>194238</v>
      </c>
      <c r="D8" s="10" t="n">
        <v>177443</v>
      </c>
    </row>
    <row r="9" s="3" customFormat="true" ht="21.75" hidden="false" customHeight="false" outlineLevel="0" collapsed="false">
      <c r="A9" s="11" t="s">
        <v>9</v>
      </c>
      <c r="B9" s="10" t="n">
        <v>371044</v>
      </c>
      <c r="C9" s="10" t="n">
        <v>194184</v>
      </c>
      <c r="D9" s="10" t="n">
        <v>176860</v>
      </c>
    </row>
    <row r="10" s="3" customFormat="true" ht="21.75" hidden="false" customHeight="false" outlineLevel="0" collapsed="false">
      <c r="A10" s="11" t="s">
        <v>10</v>
      </c>
      <c r="B10" s="10" t="n">
        <v>365899</v>
      </c>
      <c r="C10" s="10" t="n">
        <v>191697</v>
      </c>
      <c r="D10" s="10" t="n">
        <v>174201</v>
      </c>
    </row>
    <row r="11" s="3" customFormat="true" ht="21.75" hidden="false" customHeight="false" outlineLevel="0" collapsed="false">
      <c r="A11" s="11" t="s">
        <v>11</v>
      </c>
      <c r="B11" s="10" t="n">
        <v>5145</v>
      </c>
      <c r="C11" s="10" t="n">
        <v>2486</v>
      </c>
      <c r="D11" s="10" t="n">
        <v>2659</v>
      </c>
    </row>
    <row r="12" s="3" customFormat="true" ht="21.75" hidden="false" customHeight="false" outlineLevel="0" collapsed="false">
      <c r="A12" s="11" t="s">
        <v>12</v>
      </c>
      <c r="B12" s="10" t="n">
        <v>636</v>
      </c>
      <c r="C12" s="10" t="n">
        <v>54</v>
      </c>
      <c r="D12" s="10" t="n">
        <v>582</v>
      </c>
    </row>
    <row r="13" s="3" customFormat="true" ht="21.75" hidden="false" customHeight="false" outlineLevel="0" collapsed="false">
      <c r="A13" s="11" t="s">
        <v>13</v>
      </c>
      <c r="B13" s="10" t="n">
        <v>139156</v>
      </c>
      <c r="C13" s="10" t="n">
        <v>50202</v>
      </c>
      <c r="D13" s="10" t="n">
        <v>88953</v>
      </c>
    </row>
    <row r="14" s="3" customFormat="true" ht="21.75" hidden="false" customHeight="false" outlineLevel="0" collapsed="false">
      <c r="A14" s="11" t="s">
        <v>14</v>
      </c>
      <c r="B14" s="10" t="n">
        <v>38861</v>
      </c>
      <c r="C14" s="10" t="n">
        <v>677</v>
      </c>
      <c r="D14" s="10" t="n">
        <v>38184</v>
      </c>
    </row>
    <row r="15" s="3" customFormat="true" ht="21.75" hidden="false" customHeight="false" outlineLevel="0" collapsed="false">
      <c r="A15" s="11" t="s">
        <v>15</v>
      </c>
      <c r="B15" s="10" t="n">
        <v>37200</v>
      </c>
      <c r="C15" s="10" t="n">
        <v>19520</v>
      </c>
      <c r="D15" s="10" t="n">
        <v>17680</v>
      </c>
    </row>
    <row r="16" s="3" customFormat="true" ht="21.75" hidden="false" customHeight="false" outlineLevel="0" collapsed="false">
      <c r="A16" s="11" t="s">
        <v>16</v>
      </c>
      <c r="B16" s="10" t="n">
        <v>63095</v>
      </c>
      <c r="C16" s="10" t="n">
        <v>30006</v>
      </c>
      <c r="D16" s="10" t="n">
        <v>33090</v>
      </c>
    </row>
    <row r="17" s="3" customFormat="true" ht="21.75" hidden="false" customHeight="false" outlineLevel="0" collapsed="false">
      <c r="A17" s="9" t="s">
        <v>17</v>
      </c>
      <c r="B17" s="10" t="n">
        <v>117255</v>
      </c>
      <c r="C17" s="10" t="n">
        <v>60253</v>
      </c>
      <c r="D17" s="10" t="n">
        <v>57002</v>
      </c>
    </row>
    <row r="18" s="3" customFormat="true" ht="6.95" hidden="false" customHeight="true" outlineLevel="0" collapsed="false">
      <c r="A18" s="12"/>
    </row>
    <row r="19" s="3" customFormat="true" ht="21.75" hidden="false" customHeight="false" outlineLevel="0" collapsed="false">
      <c r="A19" s="2"/>
      <c r="B19" s="13"/>
      <c r="C19" s="6" t="s">
        <v>18</v>
      </c>
      <c r="D19" s="13"/>
    </row>
    <row r="20" s="3" customFormat="true" ht="21.75" hidden="false" customHeight="false" outlineLevel="0" collapsed="false">
      <c r="A20" s="7" t="s">
        <v>6</v>
      </c>
      <c r="B20" s="14" t="n">
        <f aca="false">SUM(B21,B31)</f>
        <v>100</v>
      </c>
      <c r="C20" s="14" t="n">
        <f aca="false">SUM(C21,C31)</f>
        <v>100</v>
      </c>
      <c r="D20" s="14" t="n">
        <f aca="false">SUM(D21,D31)</f>
        <v>100</v>
      </c>
    </row>
    <row r="21" s="3" customFormat="true" ht="21.75" hidden="false" customHeight="false" outlineLevel="0" collapsed="false">
      <c r="A21" s="9" t="s">
        <v>7</v>
      </c>
      <c r="B21" s="15" t="n">
        <f aca="false">B7*100/B6</f>
        <v>81.3315268010527</v>
      </c>
      <c r="C21" s="15" t="n">
        <f aca="false">C7*100/C$6</f>
        <v>80.2250133741176</v>
      </c>
      <c r="D21" s="15" t="n">
        <f aca="false">D7*100/D$6</f>
        <v>82.3740406557864</v>
      </c>
    </row>
    <row r="22" s="3" customFormat="true" ht="21.75" hidden="false" customHeight="false" outlineLevel="0" collapsed="false">
      <c r="A22" s="11" t="s">
        <v>8</v>
      </c>
      <c r="B22" s="15" t="n">
        <f aca="false">B8*100/B6</f>
        <v>59.1761384894864</v>
      </c>
      <c r="C22" s="15" t="n">
        <f aca="false">C8*100/C$6</f>
        <v>63.7487569455157</v>
      </c>
      <c r="D22" s="15" t="n">
        <f aca="false">D8*100/D$6</f>
        <v>54.8683046895776</v>
      </c>
    </row>
    <row r="23" s="3" customFormat="true" ht="21.75" hidden="false" customHeight="false" outlineLevel="0" collapsed="false">
      <c r="A23" s="11" t="s">
        <v>9</v>
      </c>
      <c r="B23" s="15" t="n">
        <f aca="false">B9*100/$B$6</f>
        <v>59.0748792770474</v>
      </c>
      <c r="C23" s="15" t="n">
        <f aca="false">C9*100/C$6</f>
        <v>63.7310341885111</v>
      </c>
      <c r="D23" s="15" t="n">
        <f aca="false">D9*100/D$6</f>
        <v>54.6880314658718</v>
      </c>
    </row>
    <row r="24" s="3" customFormat="true" ht="21.75" hidden="false" customHeight="false" outlineLevel="0" collapsed="false">
      <c r="A24" s="11" t="s">
        <v>10</v>
      </c>
      <c r="B24" s="15" t="n">
        <f aca="false">B10*100/$B$6</f>
        <v>58.2557304594398</v>
      </c>
      <c r="C24" s="15" t="n">
        <f aca="false">C10*100/C$6</f>
        <v>62.9148027686885</v>
      </c>
      <c r="D24" s="15" t="n">
        <f aca="false">D10*100/D$6</f>
        <v>53.8658247731897</v>
      </c>
    </row>
    <row r="25" s="3" customFormat="true" ht="21.75" hidden="false" customHeight="false" outlineLevel="0" collapsed="false">
      <c r="A25" s="11" t="s">
        <v>11</v>
      </c>
      <c r="B25" s="15" t="n">
        <f aca="false">B11*100/$B$6</f>
        <v>0.81914881760764</v>
      </c>
      <c r="C25" s="15" t="n">
        <f aca="false">C11*100/C$6</f>
        <v>0.815903220618787</v>
      </c>
      <c r="D25" s="15" t="n">
        <f aca="false">D11*100/D$6</f>
        <v>0.822206692682082</v>
      </c>
    </row>
    <row r="26" s="3" customFormat="true" ht="21.75" hidden="false" customHeight="false" outlineLevel="0" collapsed="false">
      <c r="A26" s="11" t="s">
        <v>12</v>
      </c>
      <c r="B26" s="15" t="n">
        <f aca="false">B12*100/$B$6</f>
        <v>0.101259212438962</v>
      </c>
      <c r="C26" s="15" t="n">
        <f aca="false">C12*100/C$6</f>
        <v>0.0177227570045915</v>
      </c>
      <c r="D26" s="15" t="n">
        <f aca="false">D12*100/D$6</f>
        <v>0.17996400719856</v>
      </c>
    </row>
    <row r="27" s="3" customFormat="true" ht="21.75" hidden="false" customHeight="false" outlineLevel="0" collapsed="false">
      <c r="A27" s="11" t="s">
        <v>13</v>
      </c>
      <c r="B27" s="15" t="n">
        <f aca="false">B13*100/$B$6</f>
        <v>22.1553883115663</v>
      </c>
      <c r="C27" s="15" t="n">
        <f aca="false">C13*100/C$6</f>
        <v>16.4762564286019</v>
      </c>
      <c r="D27" s="15" t="n">
        <f aca="false">D13*100/D$6</f>
        <v>27.5057359662088</v>
      </c>
    </row>
    <row r="28" s="3" customFormat="true" ht="21.75" hidden="false" customHeight="false" outlineLevel="0" collapsed="false">
      <c r="A28" s="11" t="s">
        <v>14</v>
      </c>
      <c r="B28" s="15" t="n">
        <f aca="false">B14*100/$B$6</f>
        <v>6.18716077765802</v>
      </c>
      <c r="C28" s="15" t="n">
        <f aca="false">C14*100/C$6</f>
        <v>0.222190860964971</v>
      </c>
      <c r="D28" s="15" t="n">
        <f aca="false">D14*100/D$6</f>
        <v>11.8071231114602</v>
      </c>
    </row>
    <row r="29" s="3" customFormat="true" ht="21.75" hidden="false" customHeight="false" outlineLevel="0" collapsed="false">
      <c r="A29" s="11" t="s">
        <v>15</v>
      </c>
      <c r="B29" s="15" t="n">
        <f aca="false">B15*100/$B$6</f>
        <v>5.92270865209022</v>
      </c>
      <c r="C29" s="15" t="n">
        <f aca="false">C15*100/C$6</f>
        <v>6.40644845795604</v>
      </c>
      <c r="D29" s="15" t="n">
        <f aca="false">D15*100/D$6</f>
        <v>5.46694784754389</v>
      </c>
    </row>
    <row r="30" s="3" customFormat="true" ht="21.75" hidden="false" customHeight="false" outlineLevel="0" collapsed="false">
      <c r="A30" s="11" t="s">
        <v>16</v>
      </c>
      <c r="B30" s="15" t="n">
        <f aca="false">B16*100/$B$6</f>
        <v>10.0455188818181</v>
      </c>
      <c r="C30" s="15" t="n">
        <f aca="false">C16*100/C$6</f>
        <v>9.84794530888468</v>
      </c>
      <c r="D30" s="15" t="n">
        <f aca="false">D16*100/D$6</f>
        <v>10.231974223712</v>
      </c>
    </row>
    <row r="31" s="3" customFormat="true" ht="21.75" hidden="false" customHeight="false" outlineLevel="0" collapsed="false">
      <c r="A31" s="9" t="s">
        <v>17</v>
      </c>
      <c r="B31" s="15" t="n">
        <f aca="false">B17*100/$B$6</f>
        <v>18.6684731989473</v>
      </c>
      <c r="C31" s="15" t="n">
        <f aca="false">C17*100/C$6</f>
        <v>19.7749866258824</v>
      </c>
      <c r="D31" s="15" t="n">
        <f aca="false">D17*100/D$6</f>
        <v>17.6259593442136</v>
      </c>
    </row>
    <row r="32" s="3" customFormat="true" ht="12" hidden="false" customHeight="true" outlineLevel="0" collapsed="false">
      <c r="A32" s="16"/>
      <c r="B32" s="17"/>
      <c r="C32" s="17"/>
      <c r="D32" s="17"/>
    </row>
    <row r="33" s="3" customFormat="true" ht="12" hidden="false" customHeight="true" outlineLevel="0" collapsed="false">
      <c r="A33" s="18"/>
    </row>
    <row r="34" s="3" customFormat="true" ht="21.75" hidden="false" customHeight="false" outlineLevel="0" collapsed="false">
      <c r="A34" s="19" t="s">
        <v>19</v>
      </c>
      <c r="B34" s="2"/>
      <c r="C34" s="2"/>
      <c r="D34" s="2"/>
    </row>
    <row r="35" s="3" customFormat="true" ht="21.75" hidden="false" customHeight="false" outlineLevel="0" collapsed="false">
      <c r="A35" s="19" t="s">
        <v>20</v>
      </c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skhothai</cp:lastModifiedBy>
  <cp:lastPrinted>2009-02-20T21:46:42Z</cp:lastPrinted>
  <dcterms:modified xsi:type="dcterms:W3CDTF">2010-03-04T06:47:51Z</dcterms:modified>
  <cp:revision>0</cp:revision>
  <dc:subject/>
  <dc:title/>
</cp:coreProperties>
</file>