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Cordia New"/>
        <family val="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Cordia New"/>
        <family val="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1.5"/>
        <rFont val="Cordia New"/>
        <family val="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Cordia New"/>
        <family val="2"/>
      </rPr>
      <t xml:space="preserve">:  </t>
    </r>
    <r>
      <rPr>
        <sz val="11.5"/>
        <rFont val="Cordia New"/>
        <family val="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Cordia New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Cordia New"/>
        <family val="2"/>
      </rPr>
      <t xml:space="preserve">. 2552  </t>
    </r>
    <r>
      <rPr>
        <sz val="11.5"/>
        <rFont val="Noto Sans Devanagari"/>
        <family val="2"/>
      </rPr>
      <t xml:space="preserve">จังหวัดอุตรดิตถ์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b val="true"/>
      <sz val="14"/>
      <name val="Cordia New"/>
      <family val="2"/>
    </font>
    <font>
      <sz val="11.5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14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3.75" hidden="false" customHeight="true" outlineLevel="0" collapsed="false">
      <c r="A2" s="2"/>
    </row>
    <row r="3" s="4" customFormat="true" ht="14.25" hidden="false" customHeight="true" outlineLevel="0" collapsed="false">
      <c r="B3" s="5" t="s">
        <v>1</v>
      </c>
      <c r="C3" s="6" t="n">
        <v>2552</v>
      </c>
      <c r="D3" s="6"/>
      <c r="E3" s="6"/>
      <c r="F3" s="6"/>
      <c r="G3" s="6"/>
    </row>
    <row r="4" s="4" customFormat="true" ht="18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2.75" hidden="false" customHeight="true" outlineLevel="0" collapsed="false">
      <c r="B5" s="8" t="s">
        <v>7</v>
      </c>
      <c r="C5" s="9"/>
      <c r="D5" s="10"/>
      <c r="E5" s="9"/>
      <c r="F5" s="9"/>
      <c r="G5" s="9"/>
    </row>
    <row r="6" customFormat="false" ht="21" hidden="false" customHeight="false" outlineLevel="0" collapsed="false">
      <c r="B6" s="11" t="s">
        <v>8</v>
      </c>
      <c r="C6" s="12" t="n">
        <f aca="false">SUM(D6:G6)/4</f>
        <v>489019.5</v>
      </c>
      <c r="D6" s="13" t="n">
        <v>488511</v>
      </c>
      <c r="E6" s="14" t="n">
        <v>488874</v>
      </c>
      <c r="F6" s="14" t="n">
        <v>489215</v>
      </c>
      <c r="G6" s="14" t="n">
        <v>489478</v>
      </c>
      <c r="I6" s="15"/>
      <c r="J6" s="15"/>
      <c r="K6" s="15"/>
    </row>
    <row r="7" customFormat="false" ht="21" hidden="false" customHeight="false" outlineLevel="0" collapsed="false">
      <c r="B7" s="16" t="s">
        <v>9</v>
      </c>
      <c r="C7" s="12" t="n">
        <f aca="false">SUM(D7:G7)/4</f>
        <v>398336.25</v>
      </c>
      <c r="D7" s="17" t="n">
        <v>397025</v>
      </c>
      <c r="E7" s="12" t="n">
        <v>397916</v>
      </c>
      <c r="F7" s="12" t="n">
        <v>398793</v>
      </c>
      <c r="G7" s="12" t="n">
        <v>399611</v>
      </c>
      <c r="I7" s="18"/>
      <c r="J7" s="18"/>
      <c r="K7" s="18"/>
    </row>
    <row r="8" customFormat="false" ht="21" hidden="false" customHeight="false" outlineLevel="0" collapsed="false">
      <c r="B8" s="19" t="s">
        <v>10</v>
      </c>
      <c r="C8" s="12" t="n">
        <f aca="false">SUM(D8:G8)/4</f>
        <v>272148</v>
      </c>
      <c r="D8" s="17" t="n">
        <v>265566</v>
      </c>
      <c r="E8" s="12" t="n">
        <v>264058</v>
      </c>
      <c r="F8" s="12" t="n">
        <v>280494</v>
      </c>
      <c r="G8" s="12" t="n">
        <v>278474</v>
      </c>
      <c r="I8" s="18"/>
      <c r="J8" s="18"/>
      <c r="K8" s="18"/>
    </row>
    <row r="9" customFormat="false" ht="21.75" hidden="false" customHeight="false" outlineLevel="0" collapsed="false">
      <c r="B9" s="20" t="s">
        <v>11</v>
      </c>
      <c r="C9" s="12" t="n">
        <f aca="false">SUM(D9:G9)/4</f>
        <v>271018.25</v>
      </c>
      <c r="D9" s="21" t="n">
        <v>263909</v>
      </c>
      <c r="E9" s="22" t="n">
        <v>261632</v>
      </c>
      <c r="F9" s="22" t="n">
        <v>280494</v>
      </c>
      <c r="G9" s="22" t="n">
        <v>278038</v>
      </c>
      <c r="I9" s="23"/>
      <c r="J9" s="23"/>
      <c r="K9" s="23"/>
    </row>
    <row r="10" customFormat="false" ht="21.75" hidden="false" customHeight="false" outlineLevel="0" collapsed="false">
      <c r="B10" s="20" t="s">
        <v>12</v>
      </c>
      <c r="C10" s="12" t="n">
        <f aca="false">SUM(D10:G10)/4</f>
        <v>266859.5</v>
      </c>
      <c r="D10" s="21" t="n">
        <v>257965</v>
      </c>
      <c r="E10" s="22" t="n">
        <v>258102</v>
      </c>
      <c r="F10" s="22" t="n">
        <v>275815</v>
      </c>
      <c r="G10" s="22" t="n">
        <v>275556</v>
      </c>
      <c r="I10" s="23"/>
      <c r="J10" s="23"/>
      <c r="K10" s="23"/>
    </row>
    <row r="11" customFormat="false" ht="21.75" hidden="false" customHeight="false" outlineLevel="0" collapsed="false">
      <c r="B11" s="20" t="s">
        <v>13</v>
      </c>
      <c r="C11" s="12" t="n">
        <f aca="false">SUM(D11:G11)/4</f>
        <v>4159</v>
      </c>
      <c r="D11" s="21" t="n">
        <v>5944</v>
      </c>
      <c r="E11" s="22" t="n">
        <v>3530</v>
      </c>
      <c r="F11" s="22" t="n">
        <v>4679</v>
      </c>
      <c r="G11" s="22" t="n">
        <v>2483</v>
      </c>
      <c r="I11" s="23"/>
      <c r="J11" s="23"/>
      <c r="K11" s="23"/>
    </row>
    <row r="12" customFormat="false" ht="21.75" hidden="false" customHeight="false" outlineLevel="0" collapsed="false">
      <c r="B12" s="20" t="s">
        <v>14</v>
      </c>
      <c r="C12" s="12" t="n">
        <f aca="false">SUM(D12:G12)/4</f>
        <v>1129.5</v>
      </c>
      <c r="D12" s="24" t="n">
        <v>1657</v>
      </c>
      <c r="E12" s="25" t="n">
        <v>2426</v>
      </c>
      <c r="F12" s="25" t="s">
        <v>15</v>
      </c>
      <c r="G12" s="25" t="n">
        <v>435</v>
      </c>
      <c r="I12" s="26"/>
      <c r="J12" s="26"/>
      <c r="K12" s="26"/>
    </row>
    <row r="13" customFormat="false" ht="21" hidden="false" customHeight="false" outlineLevel="0" collapsed="false">
      <c r="B13" s="19" t="s">
        <v>16</v>
      </c>
      <c r="C13" s="12" t="n">
        <f aca="false">SUM(D13:G13)/4</f>
        <v>126188.25</v>
      </c>
      <c r="D13" s="17" t="n">
        <v>131459</v>
      </c>
      <c r="E13" s="12" t="n">
        <v>133858</v>
      </c>
      <c r="F13" s="12" t="n">
        <v>118299</v>
      </c>
      <c r="G13" s="12" t="n">
        <v>121137</v>
      </c>
      <c r="I13" s="18"/>
      <c r="J13" s="18"/>
      <c r="K13" s="18"/>
    </row>
    <row r="14" customFormat="false" ht="21.75" hidden="false" customHeight="false" outlineLevel="0" collapsed="false">
      <c r="B14" s="20" t="s">
        <v>17</v>
      </c>
      <c r="C14" s="12" t="n">
        <f aca="false">SUM(D14:G14)/4</f>
        <v>40901.5</v>
      </c>
      <c r="D14" s="21" t="n">
        <v>43131</v>
      </c>
      <c r="E14" s="22" t="n">
        <v>47247</v>
      </c>
      <c r="F14" s="22" t="n">
        <v>34582</v>
      </c>
      <c r="G14" s="22" t="n">
        <v>38646</v>
      </c>
      <c r="I14" s="23"/>
      <c r="J14" s="23"/>
      <c r="K14" s="23"/>
    </row>
    <row r="15" customFormat="false" ht="21.75" hidden="false" customHeight="false" outlineLevel="0" collapsed="false">
      <c r="B15" s="20" t="s">
        <v>18</v>
      </c>
      <c r="C15" s="12" t="n">
        <f aca="false">SUM(D15:G15)/4</f>
        <v>36252</v>
      </c>
      <c r="D15" s="21" t="n">
        <v>38317</v>
      </c>
      <c r="E15" s="22" t="n">
        <v>34479</v>
      </c>
      <c r="F15" s="22" t="n">
        <v>35550</v>
      </c>
      <c r="G15" s="22" t="n">
        <v>36662</v>
      </c>
      <c r="I15" s="23"/>
      <c r="J15" s="23"/>
      <c r="K15" s="23"/>
    </row>
    <row r="16" customFormat="false" ht="21.75" hidden="false" customHeight="false" outlineLevel="0" collapsed="false">
      <c r="B16" s="20" t="s">
        <v>19</v>
      </c>
      <c r="C16" s="12" t="n">
        <f aca="false">SUM(D16:G16)/4</f>
        <v>49034.5</v>
      </c>
      <c r="D16" s="21" t="n">
        <v>50011</v>
      </c>
      <c r="E16" s="22" t="n">
        <v>52132</v>
      </c>
      <c r="F16" s="22" t="n">
        <v>48167</v>
      </c>
      <c r="G16" s="22" t="n">
        <v>45828</v>
      </c>
      <c r="I16" s="23"/>
      <c r="J16" s="23"/>
      <c r="K16" s="23"/>
    </row>
    <row r="17" customFormat="false" ht="21" hidden="false" customHeight="false" outlineLevel="0" collapsed="false">
      <c r="B17" s="16" t="s">
        <v>20</v>
      </c>
      <c r="C17" s="12" t="n">
        <f aca="false">SUM(D17:G17)/4</f>
        <v>90683.25</v>
      </c>
      <c r="D17" s="17" t="n">
        <v>91486</v>
      </c>
      <c r="E17" s="12" t="n">
        <v>90958</v>
      </c>
      <c r="F17" s="12" t="n">
        <v>90422</v>
      </c>
      <c r="G17" s="12" t="n">
        <v>89867</v>
      </c>
      <c r="I17" s="18"/>
      <c r="J17" s="18"/>
      <c r="K17" s="18"/>
    </row>
    <row r="18" customFormat="false" ht="13.5" hidden="false" customHeight="true" outlineLevel="0" collapsed="false">
      <c r="B18" s="11" t="s">
        <v>21</v>
      </c>
      <c r="C18" s="22"/>
      <c r="D18" s="27"/>
      <c r="E18" s="28"/>
      <c r="F18" s="28"/>
      <c r="G18" s="28"/>
    </row>
    <row r="19" customFormat="false" ht="17.25" hidden="false" customHeight="false" outlineLevel="0" collapsed="false">
      <c r="B19" s="11" t="s">
        <v>8</v>
      </c>
      <c r="C19" s="12" t="n">
        <f aca="false">SUM(D19:G19)/4</f>
        <v>239481.5</v>
      </c>
      <c r="D19" s="13" t="n">
        <v>239264</v>
      </c>
      <c r="E19" s="14" t="n">
        <v>239418</v>
      </c>
      <c r="F19" s="14" t="n">
        <v>239564</v>
      </c>
      <c r="G19" s="14" t="n">
        <v>239680</v>
      </c>
    </row>
    <row r="20" customFormat="false" ht="17.25" hidden="false" customHeight="false" outlineLevel="0" collapsed="false">
      <c r="B20" s="16" t="s">
        <v>9</v>
      </c>
      <c r="C20" s="12" t="n">
        <f aca="false">SUM(D20:G20)/4</f>
        <v>192843</v>
      </c>
      <c r="D20" s="17" t="n">
        <v>192225</v>
      </c>
      <c r="E20" s="12" t="n">
        <v>192642</v>
      </c>
      <c r="F20" s="12" t="n">
        <v>193055</v>
      </c>
      <c r="G20" s="12" t="n">
        <v>193450</v>
      </c>
    </row>
    <row r="21" customFormat="false" ht="17.25" hidden="false" customHeight="false" outlineLevel="0" collapsed="false">
      <c r="B21" s="19" t="s">
        <v>10</v>
      </c>
      <c r="C21" s="12" t="n">
        <f aca="false">SUM(D21:G21)/4</f>
        <v>150011.75</v>
      </c>
      <c r="D21" s="17" t="n">
        <v>144489</v>
      </c>
      <c r="E21" s="12" t="n">
        <v>149435</v>
      </c>
      <c r="F21" s="12" t="n">
        <v>154735</v>
      </c>
      <c r="G21" s="12" t="n">
        <v>151388</v>
      </c>
    </row>
    <row r="22" customFormat="false" ht="17.25" hidden="false" customHeight="false" outlineLevel="0" collapsed="false">
      <c r="B22" s="20" t="s">
        <v>11</v>
      </c>
      <c r="C22" s="12" t="n">
        <f aca="false">SUM(D22:G22)/4</f>
        <v>149179.25</v>
      </c>
      <c r="D22" s="21" t="n">
        <v>143509</v>
      </c>
      <c r="E22" s="22" t="n">
        <v>147521</v>
      </c>
      <c r="F22" s="22" t="n">
        <v>154735</v>
      </c>
      <c r="G22" s="22" t="n">
        <v>150952</v>
      </c>
    </row>
    <row r="23" customFormat="false" ht="17.25" hidden="false" customHeight="false" outlineLevel="0" collapsed="false">
      <c r="B23" s="20" t="s">
        <v>12</v>
      </c>
      <c r="C23" s="12" t="n">
        <f aca="false">SUM(D23:G23)/4</f>
        <v>147304</v>
      </c>
      <c r="D23" s="21" t="n">
        <v>140411</v>
      </c>
      <c r="E23" s="22" t="n">
        <v>145019</v>
      </c>
      <c r="F23" s="22" t="n">
        <v>153815</v>
      </c>
      <c r="G23" s="22" t="n">
        <v>149971</v>
      </c>
    </row>
    <row r="24" customFormat="false" ht="17.25" hidden="false" customHeight="false" outlineLevel="0" collapsed="false">
      <c r="B24" s="20" t="s">
        <v>13</v>
      </c>
      <c r="C24" s="12" t="n">
        <f aca="false">SUM(D24:G24)/4</f>
        <v>1875.25</v>
      </c>
      <c r="D24" s="21" t="n">
        <v>3098</v>
      </c>
      <c r="E24" s="22" t="n">
        <v>2502</v>
      </c>
      <c r="F24" s="22" t="n">
        <v>920</v>
      </c>
      <c r="G24" s="22" t="n">
        <v>981</v>
      </c>
    </row>
    <row r="25" customFormat="false" ht="17.25" hidden="false" customHeight="false" outlineLevel="0" collapsed="false">
      <c r="B25" s="20" t="s">
        <v>14</v>
      </c>
      <c r="C25" s="12" t="n">
        <f aca="false">SUM(D25:G25)/4</f>
        <v>832</v>
      </c>
      <c r="D25" s="24" t="n">
        <v>979</v>
      </c>
      <c r="E25" s="25" t="n">
        <v>1914</v>
      </c>
      <c r="F25" s="25" t="s">
        <v>15</v>
      </c>
      <c r="G25" s="25" t="n">
        <v>435</v>
      </c>
    </row>
    <row r="26" customFormat="false" ht="17.25" hidden="false" customHeight="false" outlineLevel="0" collapsed="false">
      <c r="B26" s="19" t="s">
        <v>16</v>
      </c>
      <c r="C26" s="12" t="n">
        <f aca="false">SUM(D26:G26)/4</f>
        <v>42831.25</v>
      </c>
      <c r="D26" s="17" t="n">
        <v>47736</v>
      </c>
      <c r="E26" s="12" t="n">
        <v>43207</v>
      </c>
      <c r="F26" s="12" t="n">
        <v>38320</v>
      </c>
      <c r="G26" s="12" t="n">
        <v>42062</v>
      </c>
    </row>
    <row r="27" customFormat="false" ht="17.25" hidden="false" customHeight="false" outlineLevel="0" collapsed="false">
      <c r="B27" s="20" t="s">
        <v>17</v>
      </c>
      <c r="C27" s="12" t="n">
        <f aca="false">SUM(D27:G27)/4</f>
        <v>1290.5</v>
      </c>
      <c r="D27" s="21" t="n">
        <v>729</v>
      </c>
      <c r="E27" s="22" t="n">
        <v>1297</v>
      </c>
      <c r="F27" s="22" t="n">
        <v>1259</v>
      </c>
      <c r="G27" s="22" t="n">
        <v>1877</v>
      </c>
    </row>
    <row r="28" customFormat="false" ht="17.25" hidden="false" customHeight="false" outlineLevel="0" collapsed="false">
      <c r="B28" s="20" t="s">
        <v>18</v>
      </c>
      <c r="C28" s="12" t="n">
        <f aca="false">SUM(D28:G28)/4</f>
        <v>18010.25</v>
      </c>
      <c r="D28" s="21" t="n">
        <v>20739</v>
      </c>
      <c r="E28" s="22" t="n">
        <v>15573</v>
      </c>
      <c r="F28" s="22" t="n">
        <v>16395</v>
      </c>
      <c r="G28" s="22" t="n">
        <v>19334</v>
      </c>
    </row>
    <row r="29" customFormat="false" ht="17.25" hidden="false" customHeight="false" outlineLevel="0" collapsed="false">
      <c r="B29" s="20" t="s">
        <v>19</v>
      </c>
      <c r="C29" s="12" t="n">
        <f aca="false">SUM(D29:G29)/4</f>
        <v>23530.5</v>
      </c>
      <c r="D29" s="21" t="n">
        <v>26268</v>
      </c>
      <c r="E29" s="22" t="n">
        <v>26336</v>
      </c>
      <c r="F29" s="22" t="n">
        <v>20666</v>
      </c>
      <c r="G29" s="22" t="n">
        <v>20852</v>
      </c>
    </row>
    <row r="30" customFormat="false" ht="17.25" hidden="false" customHeight="false" outlineLevel="0" collapsed="false">
      <c r="B30" s="16" t="s">
        <v>20</v>
      </c>
      <c r="C30" s="12" t="n">
        <f aca="false">SUM(D30:G30)/4</f>
        <v>46638.5</v>
      </c>
      <c r="D30" s="17" t="n">
        <v>47039</v>
      </c>
      <c r="E30" s="12" t="n">
        <v>46776</v>
      </c>
      <c r="F30" s="12" t="n">
        <v>46509</v>
      </c>
      <c r="G30" s="12" t="n">
        <v>46230</v>
      </c>
    </row>
    <row r="31" customFormat="false" ht="13.5" hidden="false" customHeight="true" outlineLevel="0" collapsed="false">
      <c r="B31" s="11" t="s">
        <v>22</v>
      </c>
      <c r="C31" s="22"/>
      <c r="D31" s="27"/>
      <c r="E31" s="28"/>
      <c r="F31" s="28"/>
      <c r="G31" s="28"/>
    </row>
    <row r="32" customFormat="false" ht="17.25" hidden="false" customHeight="false" outlineLevel="0" collapsed="false">
      <c r="B32" s="11" t="s">
        <v>8</v>
      </c>
      <c r="C32" s="12" t="n">
        <f aca="false">SUM(D32:G32)/4</f>
        <v>249538</v>
      </c>
      <c r="D32" s="13" t="n">
        <v>249247</v>
      </c>
      <c r="E32" s="14" t="n">
        <v>249456</v>
      </c>
      <c r="F32" s="14" t="n">
        <v>249651</v>
      </c>
      <c r="G32" s="14" t="n">
        <v>249798</v>
      </c>
    </row>
    <row r="33" customFormat="false" ht="17.25" hidden="false" customHeight="false" outlineLevel="0" collapsed="false">
      <c r="B33" s="16" t="s">
        <v>9</v>
      </c>
      <c r="C33" s="12" t="n">
        <f aca="false">SUM(D33:G33)/4</f>
        <v>205493.25</v>
      </c>
      <c r="D33" s="17" t="n">
        <v>204800</v>
      </c>
      <c r="E33" s="12" t="n">
        <v>205274</v>
      </c>
      <c r="F33" s="12" t="n">
        <v>205738</v>
      </c>
      <c r="G33" s="12" t="n">
        <v>206161</v>
      </c>
    </row>
    <row r="34" customFormat="false" ht="17.25" hidden="false" customHeight="false" outlineLevel="0" collapsed="false">
      <c r="B34" s="19" t="s">
        <v>10</v>
      </c>
      <c r="C34" s="12" t="n">
        <f aca="false">SUM(D34:G34)/4</f>
        <v>122136.5</v>
      </c>
      <c r="D34" s="17" t="n">
        <v>121078</v>
      </c>
      <c r="E34" s="12" t="n">
        <v>114623</v>
      </c>
      <c r="F34" s="12" t="n">
        <v>125759</v>
      </c>
      <c r="G34" s="12" t="n">
        <v>127086</v>
      </c>
    </row>
    <row r="35" customFormat="false" ht="17.25" hidden="false" customHeight="false" outlineLevel="0" collapsed="false">
      <c r="B35" s="20" t="s">
        <v>11</v>
      </c>
      <c r="C35" s="12" t="n">
        <f aca="false">SUM(D35:G35)/4</f>
        <v>121839</v>
      </c>
      <c r="D35" s="21" t="n">
        <v>120400</v>
      </c>
      <c r="E35" s="22" t="n">
        <v>114111</v>
      </c>
      <c r="F35" s="22" t="n">
        <v>125759</v>
      </c>
      <c r="G35" s="22" t="n">
        <v>127086</v>
      </c>
    </row>
    <row r="36" customFormat="false" ht="17.25" hidden="false" customHeight="false" outlineLevel="0" collapsed="false">
      <c r="B36" s="20" t="s">
        <v>12</v>
      </c>
      <c r="C36" s="12" t="n">
        <f aca="false">SUM(D36:G36)/4</f>
        <v>119555.5</v>
      </c>
      <c r="D36" s="21" t="n">
        <v>117554</v>
      </c>
      <c r="E36" s="22" t="n">
        <v>113083</v>
      </c>
      <c r="F36" s="22" t="n">
        <v>122000</v>
      </c>
      <c r="G36" s="22" t="n">
        <v>125585</v>
      </c>
    </row>
    <row r="37" customFormat="false" ht="17.25" hidden="false" customHeight="false" outlineLevel="0" collapsed="false">
      <c r="B37" s="20" t="s">
        <v>13</v>
      </c>
      <c r="C37" s="12" t="n">
        <f aca="false">SUM(D37:G37)/4</f>
        <v>2283.5</v>
      </c>
      <c r="D37" s="21" t="n">
        <v>2846</v>
      </c>
      <c r="E37" s="22" t="n">
        <v>1028</v>
      </c>
      <c r="F37" s="22" t="n">
        <v>3759</v>
      </c>
      <c r="G37" s="22" t="n">
        <v>1501</v>
      </c>
    </row>
    <row r="38" customFormat="false" ht="17.25" hidden="false" customHeight="false" outlineLevel="0" collapsed="false">
      <c r="B38" s="20" t="s">
        <v>14</v>
      </c>
      <c r="C38" s="12" t="n">
        <f aca="false">SUM(D38:G38)/4</f>
        <v>297.5</v>
      </c>
      <c r="D38" s="24" t="n">
        <v>678</v>
      </c>
      <c r="E38" s="25" t="n">
        <v>512</v>
      </c>
      <c r="F38" s="25" t="s">
        <v>15</v>
      </c>
      <c r="G38" s="25" t="s">
        <v>15</v>
      </c>
    </row>
    <row r="39" customFormat="false" ht="17.25" hidden="false" customHeight="false" outlineLevel="0" collapsed="false">
      <c r="B39" s="19" t="s">
        <v>16</v>
      </c>
      <c r="C39" s="12" t="n">
        <f aca="false">SUM(D39:G39)/4</f>
        <v>83356.75</v>
      </c>
      <c r="D39" s="17" t="n">
        <v>83722</v>
      </c>
      <c r="E39" s="12" t="n">
        <v>90651</v>
      </c>
      <c r="F39" s="12" t="n">
        <v>79979</v>
      </c>
      <c r="G39" s="12" t="n">
        <v>79075</v>
      </c>
    </row>
    <row r="40" customFormat="false" ht="17.25" hidden="false" customHeight="false" outlineLevel="0" collapsed="false">
      <c r="B40" s="20" t="s">
        <v>17</v>
      </c>
      <c r="C40" s="12" t="n">
        <f aca="false">SUM(D40:G40)/4</f>
        <v>39611</v>
      </c>
      <c r="D40" s="21" t="n">
        <v>42402</v>
      </c>
      <c r="E40" s="22" t="n">
        <v>45949</v>
      </c>
      <c r="F40" s="22" t="n">
        <v>33323</v>
      </c>
      <c r="G40" s="22" t="n">
        <v>36770</v>
      </c>
    </row>
    <row r="41" customFormat="false" ht="17.25" hidden="false" customHeight="false" outlineLevel="0" collapsed="false">
      <c r="B41" s="20" t="s">
        <v>18</v>
      </c>
      <c r="C41" s="12" t="n">
        <f aca="false">SUM(D41:G41)/4</f>
        <v>18241.75</v>
      </c>
      <c r="D41" s="21" t="n">
        <v>17578</v>
      </c>
      <c r="E41" s="22" t="n">
        <v>18906</v>
      </c>
      <c r="F41" s="22" t="n">
        <v>19155</v>
      </c>
      <c r="G41" s="22" t="n">
        <v>17328</v>
      </c>
    </row>
    <row r="42" customFormat="false" ht="17.25" hidden="false" customHeight="false" outlineLevel="0" collapsed="false">
      <c r="B42" s="20" t="s">
        <v>19</v>
      </c>
      <c r="C42" s="12" t="n">
        <f aca="false">SUM(D42:G42)/4</f>
        <v>25504.25</v>
      </c>
      <c r="D42" s="21" t="n">
        <v>23743</v>
      </c>
      <c r="E42" s="22" t="n">
        <v>25796</v>
      </c>
      <c r="F42" s="22" t="n">
        <v>27501</v>
      </c>
      <c r="G42" s="22" t="n">
        <v>24977</v>
      </c>
    </row>
    <row r="43" customFormat="false" ht="17.25" hidden="false" customHeight="false" outlineLevel="0" collapsed="false">
      <c r="B43" s="16" t="s">
        <v>20</v>
      </c>
      <c r="C43" s="12" t="n">
        <f aca="false">SUM(D43:G43)/4</f>
        <v>44044.75</v>
      </c>
      <c r="D43" s="17" t="n">
        <v>44447</v>
      </c>
      <c r="E43" s="12" t="n">
        <v>44182</v>
      </c>
      <c r="F43" s="12" t="n">
        <v>43913</v>
      </c>
      <c r="G43" s="12" t="n">
        <v>43637</v>
      </c>
    </row>
    <row r="44" customFormat="false" ht="3.75" hidden="false" customHeight="true" outlineLevel="0" collapsed="false">
      <c r="B44" s="29"/>
      <c r="C44" s="30"/>
      <c r="D44" s="31"/>
      <c r="E44" s="32"/>
      <c r="F44" s="32"/>
      <c r="G44" s="32"/>
    </row>
    <row r="45" customFormat="false" ht="5.25" hidden="true" customHeight="true" outlineLevel="0" collapsed="false"/>
    <row r="46" customFormat="false" ht="17.25" hidden="false" customHeight="false" outlineLevel="0" collapsed="false">
      <c r="B46" s="33" t="s">
        <v>23</v>
      </c>
    </row>
    <row r="47" customFormat="false" ht="17.25" hidden="false" customHeight="false" outlineLevel="0" collapsed="false">
      <c r="B47" s="34" t="s">
        <v>2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 </cp:lastModifiedBy>
  <cp:lastPrinted>2010-03-02T06:49:36Z</cp:lastPrinted>
  <dcterms:modified xsi:type="dcterms:W3CDTF">2010-03-02T06:54:03Z</dcterms:modified>
  <cp:revision>0</cp:revision>
  <dc:subject/>
  <dc:title/>
</cp:coreProperties>
</file>