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 เมษ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ีน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6996</v>
      </c>
      <c r="C6" s="9" t="n">
        <v>304143</v>
      </c>
      <c r="D6" s="9" t="n">
        <v>322853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07666</v>
      </c>
      <c r="C8" s="12" t="n">
        <v>242852</v>
      </c>
      <c r="D8" s="12" t="n">
        <v>264814</v>
      </c>
      <c r="E8" s="14"/>
    </row>
    <row r="9" s="15" customFormat="true" ht="21.75" hidden="false" customHeight="false" outlineLevel="0" collapsed="false">
      <c r="A9" s="15" t="s">
        <v>9</v>
      </c>
      <c r="B9" s="12" t="n">
        <v>372088</v>
      </c>
      <c r="C9" s="12" t="n">
        <v>196168</v>
      </c>
      <c r="D9" s="12" t="n">
        <v>175920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63707</v>
      </c>
      <c r="C10" s="12" t="n">
        <v>191077</v>
      </c>
      <c r="D10" s="12" t="n">
        <v>172630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59912</v>
      </c>
      <c r="C11" s="12" t="n">
        <v>189558</v>
      </c>
      <c r="D11" s="12" t="n">
        <v>170354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3795</v>
      </c>
      <c r="C12" s="12" t="n">
        <v>1519</v>
      </c>
      <c r="D12" s="12" t="n">
        <v>2276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8381</v>
      </c>
      <c r="C13" s="12" t="n">
        <v>5091</v>
      </c>
      <c r="D13" s="12" t="n">
        <v>3290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5578</v>
      </c>
      <c r="C14" s="12" t="n">
        <v>46684</v>
      </c>
      <c r="D14" s="12" t="n">
        <v>88894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6839</v>
      </c>
      <c r="C15" s="12" t="n">
        <v>655</v>
      </c>
      <c r="D15" s="12" t="n">
        <v>36184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7089</v>
      </c>
      <c r="C16" s="12" t="n">
        <v>19494</v>
      </c>
      <c r="D16" s="12" t="n">
        <v>1759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1650</v>
      </c>
      <c r="C17" s="12" t="n">
        <v>26535</v>
      </c>
      <c r="D17" s="12" t="n">
        <v>35114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9330</v>
      </c>
      <c r="C18" s="12" t="n">
        <v>61291</v>
      </c>
      <c r="D18" s="12" t="n">
        <v>58039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9679806569739</v>
      </c>
      <c r="C23" s="21" t="n">
        <f aca="false">C8*100/$C$6</f>
        <v>79.8479662527167</v>
      </c>
      <c r="D23" s="21" t="n">
        <f aca="false">D8*100/$D$6</f>
        <v>82.0230879068802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9.3445572220556</v>
      </c>
      <c r="C24" s="21" t="n">
        <f aca="false">C9*100/$C$6</f>
        <v>64.4986075628898</v>
      </c>
      <c r="D24" s="21" t="n">
        <f aca="false">D9*100/$D$6</f>
        <v>54.4891947728533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8.0078660788905</v>
      </c>
      <c r="C25" s="21" t="n">
        <f aca="false">C10*100/$C$6</f>
        <v>62.8247238963251</v>
      </c>
      <c r="D25" s="21" t="n">
        <f aca="false">D10*100/$D$6</f>
        <v>53.470155148008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7.4025990596431</v>
      </c>
      <c r="C26" s="21" t="n">
        <f aca="false">C11*100/$C$6</f>
        <v>62.325287775816</v>
      </c>
      <c r="D26" s="21" t="n">
        <f aca="false">D11*100/$D$6</f>
        <v>52.7651903497877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05267019247332</v>
      </c>
      <c r="C27" s="21" t="n">
        <f aca="false">C12*100/$C$6</f>
        <v>0.499436120509103</v>
      </c>
      <c r="D27" s="21" t="n">
        <f aca="false">D12*100/$D$6</f>
        <v>0.704964798220862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1.33669114316519</v>
      </c>
      <c r="C28" s="21" t="n">
        <f aca="false">C13*100/$C$6</f>
        <v>1.67388366656474</v>
      </c>
      <c r="D28" s="21" t="n">
        <f aca="false">D13*100/$D$6</f>
        <v>1.01903962484474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1.6234234349182</v>
      </c>
      <c r="C29" s="21" t="n">
        <f aca="false">C14*100/$C$6</f>
        <v>15.3493586898268</v>
      </c>
      <c r="D29" s="21" t="n">
        <f aca="false">D14*100/$D$6</f>
        <v>27.5338931340269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5.87547607959221</v>
      </c>
      <c r="C30" s="21" t="n">
        <f aca="false">C15*100/$C$6</f>
        <v>0.215359222471009</v>
      </c>
      <c r="D30" s="21" t="n">
        <f aca="false">D15*100/$D$6</f>
        <v>11.2075774423654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91534874225673</v>
      </c>
      <c r="C31" s="21" t="n">
        <f aca="false">C16*100/$C$6</f>
        <v>6.40948501198449</v>
      </c>
      <c r="D31" s="21" t="n">
        <f aca="false">D16*100/$D$6</f>
        <v>5.45015843123651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9.8325986130693</v>
      </c>
      <c r="C32" s="21" t="n">
        <f aca="false">C17*100/$C$6</f>
        <v>8.72451445537132</v>
      </c>
      <c r="D32" s="21" t="n">
        <f aca="false">D17*100/$D$6</f>
        <v>10.876157260425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0320193430261</v>
      </c>
      <c r="C33" s="21" t="n">
        <f aca="false">C18*100/$C$6</f>
        <v>20.1520337472834</v>
      </c>
      <c r="D33" s="21" t="n">
        <f aca="false">D18*100/$D$6</f>
        <v>17.9769120931198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21:49Z</cp:lastPrinted>
  <dcterms:modified xsi:type="dcterms:W3CDTF">2009-07-13T07:35:31Z</dcterms:modified>
  <cp:revision>0</cp:revision>
  <dc:subject/>
  <dc:title/>
</cp:coreProperties>
</file>