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 มกร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6469</v>
      </c>
      <c r="C6" s="9" t="n">
        <v>303885</v>
      </c>
      <c r="D6" s="9" t="n">
        <v>322584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06262</v>
      </c>
      <c r="C8" s="12" t="n">
        <v>242156</v>
      </c>
      <c r="D8" s="12" t="n">
        <v>264106</v>
      </c>
      <c r="E8" s="14"/>
    </row>
    <row r="9" s="15" customFormat="true" ht="21.75" hidden="false" customHeight="false" outlineLevel="0" collapsed="false">
      <c r="A9" s="15" t="s">
        <v>9</v>
      </c>
      <c r="B9" s="12" t="n">
        <v>373014</v>
      </c>
      <c r="C9" s="12" t="n">
        <v>195636</v>
      </c>
      <c r="D9" s="12" t="n">
        <v>177378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69992</v>
      </c>
      <c r="C10" s="12" t="n">
        <v>194704</v>
      </c>
      <c r="D10" s="12" t="n">
        <v>175288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62919</v>
      </c>
      <c r="C11" s="12" t="n">
        <v>189869</v>
      </c>
      <c r="D11" s="12" t="n">
        <v>173050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7073</v>
      </c>
      <c r="C12" s="12" t="n">
        <v>4835</v>
      </c>
      <c r="D12" s="12" t="n">
        <v>2238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3023</v>
      </c>
      <c r="C13" s="12" t="n">
        <v>932</v>
      </c>
      <c r="D13" s="12" t="n">
        <v>2090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33248</v>
      </c>
      <c r="C14" s="12" t="n">
        <v>46520</v>
      </c>
      <c r="D14" s="12" t="n">
        <v>86728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2365</v>
      </c>
      <c r="C15" s="12" t="n">
        <v>1469</v>
      </c>
      <c r="D15" s="12" t="n">
        <v>40896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8050</v>
      </c>
      <c r="C16" s="12" t="n">
        <v>21408</v>
      </c>
      <c r="D16" s="12" t="n">
        <v>16642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52832</v>
      </c>
      <c r="C17" s="12" t="n">
        <v>23643</v>
      </c>
      <c r="D17" s="12" t="n">
        <v>29189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20207</v>
      </c>
      <c r="C18" s="12" t="n">
        <v>61729</v>
      </c>
      <c r="D18" s="12" t="n">
        <v>58478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0.8119795233284</v>
      </c>
      <c r="C23" s="21" t="n">
        <f aca="false">C8*100/$C$6</f>
        <v>79.6867235960972</v>
      </c>
      <c r="D23" s="21" t="n">
        <f aca="false">D8*100/$D$6</f>
        <v>81.8720085311113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9.5422917973595</v>
      </c>
      <c r="C24" s="21" t="n">
        <f aca="false">C9*100/$C$6</f>
        <v>64.3783010020238</v>
      </c>
      <c r="D24" s="21" t="n">
        <f aca="false">D9*100/$D$6</f>
        <v>54.9866081392754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9.0599055978827</v>
      </c>
      <c r="C25" s="21" t="n">
        <f aca="false">C10*100/$C$6</f>
        <v>64.0716060351778</v>
      </c>
      <c r="D25" s="21" t="n">
        <f aca="false">D10*100/$D$6</f>
        <v>54.3387148773653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7.930879261384</v>
      </c>
      <c r="C26" s="21" t="n">
        <f aca="false">C11*100/$C$6</f>
        <v>62.4805436267009</v>
      </c>
      <c r="D26" s="21" t="n">
        <f aca="false">D11*100/$D$6</f>
        <v>53.6449420926022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1.12902633649869</v>
      </c>
      <c r="C27" s="21" t="n">
        <f aca="false">C12*100/$C$6</f>
        <v>1.59106240847689</v>
      </c>
      <c r="D27" s="21" t="n">
        <f aca="false">D12*100/$D$6</f>
        <v>0.693772784763039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482545824294578</v>
      </c>
      <c r="C28" s="21" t="n">
        <f aca="false">C13*100/$C$6</f>
        <v>0.306694966846011</v>
      </c>
      <c r="D28" s="21" t="n">
        <f aca="false">D13*100/$D$6</f>
        <v>0.647893261910076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1.2696877259689</v>
      </c>
      <c r="C29" s="21" t="n">
        <f aca="false">C14*100/$C$6</f>
        <v>15.3084225940734</v>
      </c>
      <c r="D29" s="21" t="n">
        <f aca="false">D14*100/$D$6</f>
        <v>26.8854003918359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6.7625054072907</v>
      </c>
      <c r="C30" s="21" t="n">
        <f aca="false">C15*100/$C$6</f>
        <v>0.48340655182059</v>
      </c>
      <c r="D30" s="21" t="n">
        <f aca="false">D15*100/$D$6</f>
        <v>12.6776281526672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6.07372431836212</v>
      </c>
      <c r="C31" s="21" t="n">
        <f aca="false">C16*100/$C$6</f>
        <v>7.04477022557876</v>
      </c>
      <c r="D31" s="21" t="n">
        <f aca="false">D16*100/$D$6</f>
        <v>5.15896634674999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8.43329837549823</v>
      </c>
      <c r="C32" s="21" t="n">
        <f aca="false">C17*100/$C$6</f>
        <v>7.78024581667407</v>
      </c>
      <c r="D32" s="21" t="n">
        <f aca="false">D17*100/$D$6</f>
        <v>9.04849589564269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9.1880204766716</v>
      </c>
      <c r="C33" s="21" t="n">
        <f aca="false">C18*100/$C$6</f>
        <v>20.3132764039028</v>
      </c>
      <c r="D33" s="21" t="n">
        <f aca="false">D18*100/$D$6</f>
        <v>18.1279914688887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5-01T03:17:53Z</dcterms:modified>
  <cp:revision>0</cp:revision>
  <dc:subject/>
  <dc:title/>
</cp:coreProperties>
</file>