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" hidden="false" customHeight="false" outlineLevel="0" collapsed="false">
      <c r="A5" s="1"/>
      <c r="B5" s="7" t="s">
        <v>6</v>
      </c>
      <c r="C5" s="7"/>
      <c r="D5" s="7"/>
      <c r="E5" s="5"/>
    </row>
    <row r="6" s="2" customFormat="true" ht="3.95" hidden="false" customHeight="true" outlineLevel="0" collapsed="false">
      <c r="A6" s="1"/>
      <c r="B6" s="8"/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626641</v>
      </c>
      <c r="C7" s="10" t="n">
        <v>303970</v>
      </c>
      <c r="D7" s="10" t="n">
        <v>322671</v>
      </c>
      <c r="E7" s="11"/>
    </row>
    <row r="8" s="12" customFormat="true" ht="3.95" hidden="false" customHeight="true" outlineLevel="0" collapsed="false">
      <c r="A8" s="9"/>
      <c r="B8" s="10"/>
      <c r="C8" s="10"/>
      <c r="D8" s="10"/>
      <c r="E8" s="11"/>
    </row>
    <row r="9" s="13" customFormat="true" ht="21" hidden="false" customHeight="false" outlineLevel="0" collapsed="false">
      <c r="A9" s="13" t="s">
        <v>8</v>
      </c>
      <c r="B9" s="14" t="n">
        <v>506728</v>
      </c>
      <c r="C9" s="14" t="n">
        <v>242388</v>
      </c>
      <c r="D9" s="14" t="n">
        <v>264340</v>
      </c>
      <c r="E9" s="15"/>
    </row>
    <row r="10" s="16" customFormat="true" ht="21" hidden="false" customHeight="false" outlineLevel="0" collapsed="false">
      <c r="A10" s="16" t="s">
        <v>9</v>
      </c>
      <c r="B10" s="14" t="n">
        <v>373139</v>
      </c>
      <c r="C10" s="14" t="n">
        <v>194770</v>
      </c>
      <c r="D10" s="14" t="n">
        <v>178369</v>
      </c>
      <c r="E10" s="15"/>
    </row>
    <row r="11" s="16" customFormat="true" ht="21" hidden="false" customHeight="false" outlineLevel="0" collapsed="false">
      <c r="A11" s="16" t="s">
        <v>10</v>
      </c>
      <c r="B11" s="14" t="n">
        <v>369651</v>
      </c>
      <c r="C11" s="14" t="n">
        <v>193527</v>
      </c>
      <c r="D11" s="14" t="n">
        <v>176125</v>
      </c>
      <c r="E11" s="17"/>
    </row>
    <row r="12" s="16" customFormat="true" ht="21" hidden="false" customHeight="false" outlineLevel="0" collapsed="false">
      <c r="A12" s="16" t="s">
        <v>11</v>
      </c>
      <c r="B12" s="14" t="n">
        <v>362477</v>
      </c>
      <c r="C12" s="14" t="n">
        <v>189115</v>
      </c>
      <c r="D12" s="14" t="n">
        <v>173363</v>
      </c>
      <c r="E12" s="17"/>
    </row>
    <row r="13" s="16" customFormat="true" ht="21" hidden="false" customHeight="false" outlineLevel="0" collapsed="false">
      <c r="A13" s="16" t="s">
        <v>12</v>
      </c>
      <c r="B13" s="14" t="n">
        <v>7174</v>
      </c>
      <c r="C13" s="14" t="n">
        <v>4412</v>
      </c>
      <c r="D13" s="14" t="n">
        <v>2762</v>
      </c>
      <c r="E13" s="17"/>
    </row>
    <row r="14" s="16" customFormat="true" ht="21" hidden="false" customHeight="false" outlineLevel="0" collapsed="false">
      <c r="A14" s="16" t="s">
        <v>13</v>
      </c>
      <c r="B14" s="14" t="n">
        <v>3487</v>
      </c>
      <c r="C14" s="14" t="n">
        <v>1243</v>
      </c>
      <c r="D14" s="14" t="n">
        <v>2244</v>
      </c>
      <c r="E14" s="17"/>
    </row>
    <row r="15" s="16" customFormat="true" ht="3.95" hidden="false" customHeight="true" outlineLevel="0" collapsed="false">
      <c r="B15" s="14"/>
      <c r="C15" s="14"/>
      <c r="D15" s="14"/>
      <c r="E15" s="17"/>
    </row>
    <row r="16" s="16" customFormat="true" ht="21" hidden="false" customHeight="false" outlineLevel="0" collapsed="false">
      <c r="A16" s="16" t="s">
        <v>14</v>
      </c>
      <c r="B16" s="14" t="n">
        <v>133589</v>
      </c>
      <c r="C16" s="14" t="n">
        <v>47618</v>
      </c>
      <c r="D16" s="14" t="n">
        <v>85971</v>
      </c>
      <c r="E16" s="15"/>
    </row>
    <row r="17" s="16" customFormat="true" ht="21" hidden="false" customHeight="false" outlineLevel="0" collapsed="false">
      <c r="A17" s="16" t="s">
        <v>15</v>
      </c>
      <c r="B17" s="14" t="n">
        <v>40147</v>
      </c>
      <c r="C17" s="14" t="n">
        <v>916</v>
      </c>
      <c r="D17" s="14" t="n">
        <v>39231</v>
      </c>
      <c r="E17" s="17"/>
    </row>
    <row r="18" s="16" customFormat="true" ht="21" hidden="false" customHeight="false" outlineLevel="0" collapsed="false">
      <c r="A18" s="16" t="s">
        <v>16</v>
      </c>
      <c r="B18" s="14" t="n">
        <v>36443</v>
      </c>
      <c r="C18" s="14" t="n">
        <v>19473</v>
      </c>
      <c r="D18" s="14" t="n">
        <v>16970</v>
      </c>
      <c r="E18" s="17"/>
    </row>
    <row r="19" s="16" customFormat="true" ht="21" hidden="false" customHeight="false" outlineLevel="0" collapsed="false">
      <c r="A19" s="15" t="s">
        <v>17</v>
      </c>
      <c r="B19" s="14" t="n">
        <v>56999</v>
      </c>
      <c r="C19" s="14" t="n">
        <v>27229</v>
      </c>
      <c r="D19" s="14" t="n">
        <v>29770</v>
      </c>
      <c r="E19" s="17"/>
    </row>
    <row r="20" s="16" customFormat="true" ht="21" hidden="false" customHeight="false" outlineLevel="0" collapsed="false">
      <c r="A20" s="18" t="s">
        <v>18</v>
      </c>
      <c r="B20" s="14" t="n">
        <v>119913</v>
      </c>
      <c r="C20" s="14" t="n">
        <v>61582</v>
      </c>
      <c r="D20" s="14" t="n">
        <v>58331</v>
      </c>
      <c r="E20" s="15"/>
    </row>
    <row r="21" s="16" customFormat="true" ht="6.95" hidden="false" customHeight="true" outlineLevel="0" collapsed="false">
      <c r="A21" s="15"/>
      <c r="B21" s="19"/>
      <c r="C21" s="19"/>
      <c r="D21" s="19"/>
      <c r="E21" s="15"/>
    </row>
    <row r="22" s="16" customFormat="true" ht="21" hidden="false" customHeight="false" outlineLevel="0" collapsed="false">
      <c r="A22" s="1"/>
      <c r="B22" s="20" t="s">
        <v>19</v>
      </c>
      <c r="C22" s="20"/>
      <c r="D22" s="20"/>
      <c r="E22" s="15"/>
    </row>
    <row r="23" s="12" customFormat="true" ht="21" hidden="false" customHeight="false" outlineLevel="0" collapsed="false">
      <c r="A23" s="9" t="s">
        <v>7</v>
      </c>
      <c r="B23" s="21" t="n">
        <f aca="false">SUM(B25,B35)</f>
        <v>100</v>
      </c>
      <c r="C23" s="21" t="n">
        <f aca="false">SUM(C25,C35)</f>
        <v>100</v>
      </c>
      <c r="D23" s="21" t="n">
        <f aca="false">SUM(D25,D35)</f>
        <v>100</v>
      </c>
      <c r="E23" s="11"/>
    </row>
    <row r="24" s="12" customFormat="true" ht="6.95" hidden="false" customHeight="true" outlineLevel="0" collapsed="false">
      <c r="A24" s="9"/>
      <c r="B24" s="21"/>
      <c r="C24" s="21"/>
      <c r="D24" s="21"/>
      <c r="E24" s="11"/>
    </row>
    <row r="25" s="16" customFormat="true" ht="21" hidden="false" customHeight="false" outlineLevel="0" collapsed="false">
      <c r="A25" s="13" t="s">
        <v>8</v>
      </c>
      <c r="B25" s="22" t="n">
        <f aca="false">B9*100/B$7</f>
        <v>80.8641630534868</v>
      </c>
      <c r="C25" s="22" t="n">
        <f aca="false">C9*100/$C$7</f>
        <v>79.7407638911735</v>
      </c>
      <c r="D25" s="22" t="n">
        <f aca="false">D9*100/$D$7</f>
        <v>81.9224535207688</v>
      </c>
      <c r="E25" s="15"/>
    </row>
    <row r="26" s="16" customFormat="true" ht="21" hidden="false" customHeight="false" outlineLevel="0" collapsed="false">
      <c r="A26" s="16" t="s">
        <v>9</v>
      </c>
      <c r="B26" s="22" t="n">
        <f aca="false">B10*100/B$7</f>
        <v>59.5458962946887</v>
      </c>
      <c r="C26" s="22" t="n">
        <f aca="false">C10*100/$C$7</f>
        <v>64.0754021778465</v>
      </c>
      <c r="D26" s="22" t="n">
        <f aca="false">D10*100/$D$7</f>
        <v>55.2789063783234</v>
      </c>
      <c r="E26" s="15"/>
    </row>
    <row r="27" s="16" customFormat="true" ht="21" hidden="false" customHeight="false" outlineLevel="0" collapsed="false">
      <c r="A27" s="16" t="s">
        <v>10</v>
      </c>
      <c r="B27" s="22" t="n">
        <f aca="false">B11*100/B$7</f>
        <v>58.9892777523335</v>
      </c>
      <c r="C27" s="22" t="n">
        <f aca="false">C11*100/$C$7</f>
        <v>63.666480244761</v>
      </c>
      <c r="D27" s="22" t="n">
        <f aca="false">D11*100/$D$7</f>
        <v>54.5834611725256</v>
      </c>
      <c r="E27" s="17"/>
    </row>
    <row r="28" s="16" customFormat="true" ht="21" hidden="false" customHeight="false" outlineLevel="0" collapsed="false">
      <c r="A28" s="16" t="s">
        <v>11</v>
      </c>
      <c r="B28" s="22" t="n">
        <f aca="false">B12*100/B$7</f>
        <v>57.8444436288082</v>
      </c>
      <c r="C28" s="22" t="n">
        <f aca="false">C12*100/$C$7</f>
        <v>62.2150212191993</v>
      </c>
      <c r="D28" s="22" t="n">
        <f aca="false">D12*100/$D$7</f>
        <v>53.7274809325908</v>
      </c>
      <c r="E28" s="17"/>
    </row>
    <row r="29" s="16" customFormat="true" ht="21" hidden="false" customHeight="false" outlineLevel="0" collapsed="false">
      <c r="A29" s="16" t="s">
        <v>12</v>
      </c>
      <c r="B29" s="22" t="n">
        <f aca="false">B13*100/B$7</f>
        <v>1.14483412352527</v>
      </c>
      <c r="C29" s="22" t="n">
        <f aca="false">C13*100/$C$7</f>
        <v>1.45145902556173</v>
      </c>
      <c r="D29" s="22" t="n">
        <f aca="false">D13*100/$D$7</f>
        <v>0.855980239934794</v>
      </c>
      <c r="E29" s="17"/>
    </row>
    <row r="30" s="16" customFormat="true" ht="21" hidden="false" customHeight="false" outlineLevel="0" collapsed="false">
      <c r="A30" s="16" t="s">
        <v>13</v>
      </c>
      <c r="B30" s="22" t="n">
        <f aca="false">B14*100/B$7</f>
        <v>0.556458961351077</v>
      </c>
      <c r="C30" s="22" t="n">
        <f aca="false">C14*100/$C$7</f>
        <v>0.408921933085502</v>
      </c>
      <c r="D30" s="22" t="n">
        <f aca="false">D14*100/$D$7</f>
        <v>0.695445205797856</v>
      </c>
      <c r="E30" s="17"/>
    </row>
    <row r="31" s="16" customFormat="true" ht="21" hidden="false" customHeight="false" outlineLevel="0" collapsed="false">
      <c r="A31" s="16" t="s">
        <v>14</v>
      </c>
      <c r="B31" s="22" t="n">
        <f aca="false">B16*100/B$7</f>
        <v>21.3182667587981</v>
      </c>
      <c r="C31" s="22" t="n">
        <f aca="false">C16*100/$C$7</f>
        <v>15.665361713327</v>
      </c>
      <c r="D31" s="22" t="n">
        <f aca="false">D16*100/$D$7</f>
        <v>26.6435471424454</v>
      </c>
      <c r="E31" s="15"/>
    </row>
    <row r="32" s="16" customFormat="true" ht="21" hidden="false" customHeight="false" outlineLevel="0" collapsed="false">
      <c r="A32" s="16" t="s">
        <v>15</v>
      </c>
      <c r="B32" s="22" t="n">
        <f aca="false">B17*100/B$7</f>
        <v>6.40669857222876</v>
      </c>
      <c r="C32" s="22" t="n">
        <f aca="false">C17*100/$C$7</f>
        <v>0.301345527519163</v>
      </c>
      <c r="D32" s="22" t="n">
        <f aca="false">D17*100/$D$7</f>
        <v>12.1582044869232</v>
      </c>
      <c r="E32" s="17"/>
    </row>
    <row r="33" s="16" customFormat="true" ht="21" hidden="false" customHeight="false" outlineLevel="0" collapsed="false">
      <c r="A33" s="16" t="s">
        <v>16</v>
      </c>
      <c r="B33" s="22" t="n">
        <f aca="false">B18*100/B$7</f>
        <v>5.8156105329846</v>
      </c>
      <c r="C33" s="22" t="n">
        <f aca="false">C18*100/$C$7</f>
        <v>6.40622429845051</v>
      </c>
      <c r="D33" s="22" t="n">
        <f aca="false">D18*100/$D$7</f>
        <v>5.25922689054796</v>
      </c>
      <c r="E33" s="17"/>
    </row>
    <row r="34" s="16" customFormat="true" ht="21" hidden="false" customHeight="false" outlineLevel="0" collapsed="false">
      <c r="A34" s="15" t="s">
        <v>17</v>
      </c>
      <c r="B34" s="22" t="n">
        <f aca="false">B19*100/B$7</f>
        <v>9.09595765358475</v>
      </c>
      <c r="C34" s="22" t="n">
        <f aca="false">C19*100/$C$7</f>
        <v>8.9577918873573</v>
      </c>
      <c r="D34" s="22" t="n">
        <f aca="false">D19*100/$D$7</f>
        <v>9.22611576497423</v>
      </c>
      <c r="E34" s="17"/>
    </row>
    <row r="35" s="16" customFormat="true" ht="21" hidden="false" customHeight="false" outlineLevel="0" collapsed="false">
      <c r="A35" s="18" t="s">
        <v>18</v>
      </c>
      <c r="B35" s="22" t="n">
        <f aca="false">B20*100/B$7</f>
        <v>19.1358369465132</v>
      </c>
      <c r="C35" s="22" t="n">
        <f aca="false">C20*100/$C$7</f>
        <v>20.2592361088265</v>
      </c>
      <c r="D35" s="22" t="n">
        <f aca="false">D20*100/$D$7</f>
        <v>18.0775464792312</v>
      </c>
      <c r="E35" s="15"/>
    </row>
    <row r="36" customFormat="false" ht="12" hidden="false" customHeight="true" outlineLevel="0" collapsed="false">
      <c r="A36" s="23"/>
      <c r="B36" s="23"/>
      <c r="C36" s="23"/>
      <c r="D36" s="23"/>
    </row>
    <row r="37" customFormat="false" ht="12" hidden="false" customHeight="true" outlineLevel="0" collapsed="false"/>
    <row r="38" customFormat="false" ht="21" hidden="false" customHeight="false" outlineLevel="0" collapsed="false">
      <c r="A38" s="24" t="s">
        <v>20</v>
      </c>
    </row>
    <row r="39" customFormat="false" ht="21" hidden="false" customHeight="false" outlineLevel="0" collapsed="false">
      <c r="A39" s="24" t="s">
        <v>21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06:47Z</cp:lastPrinted>
  <dcterms:modified xsi:type="dcterms:W3CDTF">2009-05-15T02:24:15Z</dcterms:modified>
  <cp:revision>0</cp:revision>
  <dc:subject/>
  <dc:title/>
</cp:coreProperties>
</file>