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7692</v>
      </c>
      <c r="C6" s="9" t="n">
        <v>304485</v>
      </c>
      <c r="D6" s="9" t="n">
        <v>323207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9534</v>
      </c>
      <c r="C8" s="12" t="n">
        <v>243780</v>
      </c>
      <c r="D8" s="12" t="n">
        <v>265754</v>
      </c>
      <c r="E8" s="14"/>
    </row>
    <row r="9" s="15" customFormat="true" ht="21.75" hidden="false" customHeight="false" outlineLevel="0" collapsed="false">
      <c r="A9" s="15" t="s">
        <v>9</v>
      </c>
      <c r="B9" s="12" t="n">
        <v>366596</v>
      </c>
      <c r="C9" s="12" t="n">
        <v>197211</v>
      </c>
      <c r="D9" s="12" t="n">
        <v>169385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6422</v>
      </c>
      <c r="C10" s="12" t="n">
        <v>197037</v>
      </c>
      <c r="D10" s="12" t="n">
        <v>169385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4763</v>
      </c>
      <c r="C11" s="12" t="n">
        <v>195659</v>
      </c>
      <c r="D11" s="12" t="n">
        <v>169104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1660</v>
      </c>
      <c r="C12" s="12" t="n">
        <v>1378</v>
      </c>
      <c r="D12" s="12" t="n">
        <v>281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74</v>
      </c>
      <c r="C13" s="12" t="n">
        <v>174</v>
      </c>
      <c r="D13" s="12" t="s">
        <v>14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42938</v>
      </c>
      <c r="C14" s="12" t="n">
        <v>46569</v>
      </c>
      <c r="D14" s="12" t="n">
        <v>96369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48861</v>
      </c>
      <c r="C15" s="12" t="n">
        <v>2399</v>
      </c>
      <c r="D15" s="12" t="n">
        <v>46462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37584</v>
      </c>
      <c r="C16" s="12" t="n">
        <v>16781</v>
      </c>
      <c r="D16" s="12" t="n">
        <v>20803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56493</v>
      </c>
      <c r="C17" s="12" t="n">
        <v>27389</v>
      </c>
      <c r="D17" s="12" t="n">
        <v>29103</v>
      </c>
      <c r="E17" s="16"/>
    </row>
    <row r="18" s="15" customFormat="true" ht="21.75" hidden="false" customHeight="false" outlineLevel="0" collapsed="false">
      <c r="A18" s="17" t="s">
        <v>19</v>
      </c>
      <c r="B18" s="12" t="n">
        <f aca="false">B6-B8</f>
        <v>118158</v>
      </c>
      <c r="C18" s="12" t="n">
        <f aca="false">C6-C8</f>
        <v>60705</v>
      </c>
      <c r="D18" s="12" t="n">
        <f aca="false">D6-D8</f>
        <v>57453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1757995959802</v>
      </c>
      <c r="C23" s="21" t="n">
        <f aca="false">C8*100/$C$6</f>
        <v>80.0630572934627</v>
      </c>
      <c r="D23" s="21" t="n">
        <f aca="false">D8*100/$D$6</f>
        <v>82.2240854931979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4038031391192</v>
      </c>
      <c r="C24" s="21" t="n">
        <f aca="false">C9*100/$C$6</f>
        <v>64.7687078181191</v>
      </c>
      <c r="D24" s="21" t="n">
        <f aca="false">D9*100/$D$6</f>
        <v>52.4075901821433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3760825372954</v>
      </c>
      <c r="C25" s="21" t="n">
        <f aca="false">C10*100/$C$6</f>
        <v>64.7115621459185</v>
      </c>
      <c r="D25" s="21" t="n">
        <f aca="false">D10*100/$D$6</f>
        <v>52.4075901821433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1117809371475</v>
      </c>
      <c r="C26" s="21" t="n">
        <f aca="false">C11*100/$C$6</f>
        <v>64.258994695962</v>
      </c>
      <c r="D26" s="21" t="n">
        <f aca="false">D11*100/$D$6</f>
        <v>52.320648995844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264460913951428</v>
      </c>
      <c r="C27" s="21" t="n">
        <f aca="false">C12*100/$C$6</f>
        <v>0.452567449956484</v>
      </c>
      <c r="D27" s="21" t="n">
        <f aca="false">D12*100/$D$6</f>
        <v>0.0869411862985641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0277206018238244</v>
      </c>
      <c r="C28" s="21" t="n">
        <f aca="false">C13*100/$C$6</f>
        <v>0.057145672200601</v>
      </c>
      <c r="D28" s="21" t="s">
        <v>21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2.771996456861</v>
      </c>
      <c r="C29" s="21" t="n">
        <f aca="false">C14*100/$C$6</f>
        <v>15.2943494753436</v>
      </c>
      <c r="D29" s="21" t="n">
        <f aca="false">D14*100/$D$6</f>
        <v>29.8164953110545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7.78423175697635</v>
      </c>
      <c r="C30" s="21" t="n">
        <f aca="false">C15*100/$C$6</f>
        <v>0.7878877448807</v>
      </c>
      <c r="D30" s="21" t="n">
        <f aca="false">D15*100/$D$6</f>
        <v>14.3753074654943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5.98764999394608</v>
      </c>
      <c r="C31" s="21" t="n">
        <f aca="false">C16*100/$C$6</f>
        <v>5.51127313332348</v>
      </c>
      <c r="D31" s="21" t="n">
        <f aca="false">D16*100/$D$6</f>
        <v>6.43643237924921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9.00011470593858</v>
      </c>
      <c r="C32" s="21" t="n">
        <f aca="false">C17*100/$C$6</f>
        <v>8.99518859713943</v>
      </c>
      <c r="D32" s="21" t="n">
        <f aca="false">D17*100/$D$6</f>
        <v>9.00444606707157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8242004040198</v>
      </c>
      <c r="C33" s="21" t="n">
        <f aca="false">C18*100/$C$6</f>
        <v>19.9369427065373</v>
      </c>
      <c r="D33" s="21" t="n">
        <f aca="false">D18*100/$D$6</f>
        <v>17.7759145068021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2</v>
      </c>
    </row>
    <row r="37" customFormat="false" ht="21.75" hidden="false" customHeight="false" outlineLevel="0" collapsed="false">
      <c r="A37" s="23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21:49Z</cp:lastPrinted>
  <dcterms:modified xsi:type="dcterms:W3CDTF">2010-01-04T07:04:41Z</dcterms:modified>
  <cp:revision>0</cp:revision>
  <dc:subject/>
  <dc:title/>
</cp:coreProperties>
</file>