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7954</v>
      </c>
      <c r="C6" s="9" t="n">
        <v>304621</v>
      </c>
      <c r="D6" s="9" t="n">
        <v>32333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0398</v>
      </c>
      <c r="C8" s="12" t="n">
        <v>244217</v>
      </c>
      <c r="D8" s="12" t="n">
        <v>266181</v>
      </c>
      <c r="E8" s="14"/>
    </row>
    <row r="9" s="15" customFormat="true" ht="21.75" hidden="false" customHeight="false" outlineLevel="0" collapsed="false">
      <c r="A9" s="15" t="s">
        <v>9</v>
      </c>
      <c r="B9" s="12" t="n">
        <v>368172</v>
      </c>
      <c r="C9" s="12" t="n">
        <v>193049</v>
      </c>
      <c r="D9" s="12" t="n">
        <v>175123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7512</v>
      </c>
      <c r="C10" s="12" t="n">
        <v>193049</v>
      </c>
      <c r="D10" s="12" t="n">
        <v>17446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5252</v>
      </c>
      <c r="C11" s="12" t="n">
        <v>191125</v>
      </c>
      <c r="D11" s="12" t="n">
        <v>17412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2260</v>
      </c>
      <c r="C12" s="12" t="n">
        <v>1924</v>
      </c>
      <c r="D12" s="12" t="n">
        <v>33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61</v>
      </c>
      <c r="C13" s="12" t="s">
        <v>14</v>
      </c>
      <c r="D13" s="12" t="n">
        <v>661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42226</v>
      </c>
      <c r="C14" s="12" t="n">
        <v>51168</v>
      </c>
      <c r="D14" s="12" t="n">
        <v>91058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0585</v>
      </c>
      <c r="C15" s="12" t="n">
        <v>624</v>
      </c>
      <c r="D15" s="12" t="n">
        <v>39961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43977</v>
      </c>
      <c r="C16" s="12" t="n">
        <v>21415</v>
      </c>
      <c r="D16" s="12" t="n">
        <v>22563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57663</v>
      </c>
      <c r="C17" s="12" t="n">
        <v>29129</v>
      </c>
      <c r="D17" s="12" t="n">
        <v>28534</v>
      </c>
      <c r="E17" s="16"/>
    </row>
    <row r="18" s="15" customFormat="true" ht="21.75" hidden="false" customHeight="false" outlineLevel="0" collapsed="false">
      <c r="A18" s="17" t="s">
        <v>19</v>
      </c>
      <c r="B18" s="12" t="n">
        <f aca="false">B6-B8</f>
        <v>117556</v>
      </c>
      <c r="C18" s="12" t="n">
        <f aca="false">C6-C8</f>
        <v>60404</v>
      </c>
      <c r="D18" s="12" t="n">
        <f aca="false">D6-D8</f>
        <v>5715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2795204744297</v>
      </c>
      <c r="C23" s="21" t="n">
        <f aca="false">C8*100/$C$6</f>
        <v>80.1707695792477</v>
      </c>
      <c r="D23" s="21" t="n">
        <f aca="false">D8*100/$D$6</f>
        <v>82.3241054887686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6304092337974</v>
      </c>
      <c r="C24" s="21" t="n">
        <f aca="false">C9*100/$C$6</f>
        <v>63.3735034682441</v>
      </c>
      <c r="D24" s="21" t="n">
        <f aca="false">D9*100/$D$6</f>
        <v>54.161808414235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5253059937511</v>
      </c>
      <c r="C25" s="21" t="n">
        <f aca="false">C10*100/$C$6</f>
        <v>63.3735034682441</v>
      </c>
      <c r="D25" s="21" t="n">
        <f aca="false">D10*100/$D$6</f>
        <v>53.957684492458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1654070202594</v>
      </c>
      <c r="C26" s="21" t="n">
        <f aca="false">C11*100/$C$6</f>
        <v>62.7418989498426</v>
      </c>
      <c r="D26" s="21" t="n">
        <f aca="false">D11*100/$D$6</f>
        <v>53.853457580884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359898973491689</v>
      </c>
      <c r="C27" s="21" t="n">
        <f aca="false">C12*100/$C$6</f>
        <v>0.631604518401555</v>
      </c>
      <c r="D27" s="21" t="n">
        <f aca="false">D12*100/$D$6</f>
        <v>0.103917632904776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05262487379649</v>
      </c>
      <c r="C28" s="21" t="s">
        <v>14</v>
      </c>
      <c r="D28" s="21" t="n">
        <f aca="false">D13*100/$D$6</f>
        <v>0.204433200446598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2.6491112406323</v>
      </c>
      <c r="C29" s="21" t="n">
        <f aca="false">C14*100/$C$6</f>
        <v>16.7972661110035</v>
      </c>
      <c r="D29" s="21" t="n">
        <f aca="false">D14*100/$D$6</f>
        <v>28.1622970745331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6.46305302617708</v>
      </c>
      <c r="C30" s="21" t="n">
        <f aca="false">C15*100/$C$6</f>
        <v>0.204844708670775</v>
      </c>
      <c r="D30" s="21" t="n">
        <f aca="false">D15*100/$D$6</f>
        <v>12.3590849062731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7.00321998108142</v>
      </c>
      <c r="C31" s="21" t="n">
        <f aca="false">C16*100/$C$6</f>
        <v>7.03004717337281</v>
      </c>
      <c r="D31" s="21" t="n">
        <f aca="false">D16*100/$D$6</f>
        <v>6.97825461675734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9.18267898604038</v>
      </c>
      <c r="C32" s="21" t="n">
        <f aca="false">C17*100/$C$6</f>
        <v>9.56237422895992</v>
      </c>
      <c r="D32" s="21" t="n">
        <f aca="false">D17*100/$D$6</f>
        <v>8.82495755150263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7204795255703</v>
      </c>
      <c r="C33" s="21" t="n">
        <f aca="false">C18*100/$C$6</f>
        <v>19.8292304207523</v>
      </c>
      <c r="D33" s="21" t="n">
        <f aca="false">D18*100/$D$6</f>
        <v>17.675894511231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10-01-23T20:30:48Z</cp:lastPrinted>
  <dcterms:modified xsi:type="dcterms:W3CDTF">2010-01-23T20:30:49Z</dcterms:modified>
  <cp:revision>0</cp:revision>
  <dc:subject/>
  <dc:title/>
</cp:coreProperties>
</file>