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7371</v>
      </c>
      <c r="C6" s="9" t="n">
        <v>304326</v>
      </c>
      <c r="D6" s="9" t="n">
        <v>323045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08620</v>
      </c>
      <c r="C8" s="12" t="n">
        <v>243324</v>
      </c>
      <c r="D8" s="12" t="n">
        <v>265296</v>
      </c>
      <c r="E8" s="14"/>
    </row>
    <row r="9" s="15" customFormat="true" ht="21.75" hidden="false" customHeight="false" outlineLevel="0" collapsed="false">
      <c r="A9" s="15" t="s">
        <v>9</v>
      </c>
      <c r="B9" s="12" t="n">
        <v>359212</v>
      </c>
      <c r="C9" s="12" t="n">
        <v>192553</v>
      </c>
      <c r="D9" s="12" t="n">
        <v>166659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57800</v>
      </c>
      <c r="C10" s="12" t="n">
        <v>191811</v>
      </c>
      <c r="D10" s="12" t="n">
        <v>165989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52915</v>
      </c>
      <c r="C11" s="12" t="n">
        <v>190049</v>
      </c>
      <c r="D11" s="12" t="n">
        <v>162865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4885</v>
      </c>
      <c r="C12" s="12" t="n">
        <v>1762</v>
      </c>
      <c r="D12" s="12" t="n">
        <v>3123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1413</v>
      </c>
      <c r="C13" s="12" t="n">
        <v>742</v>
      </c>
      <c r="D13" s="12" t="n">
        <v>671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49408</v>
      </c>
      <c r="C14" s="12" t="n">
        <v>50771</v>
      </c>
      <c r="D14" s="12" t="n">
        <v>98637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50180</v>
      </c>
      <c r="C15" s="12" t="n">
        <v>2840</v>
      </c>
      <c r="D15" s="12" t="n">
        <v>47339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40891</v>
      </c>
      <c r="C16" s="12" t="n">
        <v>19603</v>
      </c>
      <c r="D16" s="12" t="n">
        <v>21288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58337</v>
      </c>
      <c r="C17" s="12" t="n">
        <v>28328</v>
      </c>
      <c r="D17" s="12" t="n">
        <v>30009</v>
      </c>
      <c r="E17" s="16"/>
    </row>
    <row r="18" s="15" customFormat="true" ht="21.75" hidden="false" customHeight="false" outlineLevel="0" collapsed="false">
      <c r="A18" s="17" t="s">
        <v>18</v>
      </c>
      <c r="B18" s="12" t="n">
        <f aca="false">B6-B8</f>
        <v>118751</v>
      </c>
      <c r="C18" s="12" t="n">
        <f aca="false">C6-C8</f>
        <v>61002</v>
      </c>
      <c r="D18" s="12" t="n">
        <f aca="false">D6-D8</f>
        <v>57749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0716466014527</v>
      </c>
      <c r="C23" s="21" t="n">
        <f aca="false">C8*100/$C$6</f>
        <v>79.9550482048856</v>
      </c>
      <c r="D23" s="21" t="n">
        <f aca="false">D8*100/$D$6</f>
        <v>82.1235431596217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7.2567109413728</v>
      </c>
      <c r="C24" s="21" t="n">
        <f aca="false">C9*100/$C$6</f>
        <v>63.2719517885426</v>
      </c>
      <c r="D24" s="21" t="n">
        <f aca="false">D9*100/$D$6</f>
        <v>51.5900261573465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7.031644752467</v>
      </c>
      <c r="C25" s="21" t="n">
        <f aca="false">C10*100/$C$6</f>
        <v>63.0281343033458</v>
      </c>
      <c r="D25" s="21" t="n">
        <f aca="false">D10*100/$D$6</f>
        <v>51.3826247117275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6.2529986244184</v>
      </c>
      <c r="C26" s="21" t="n">
        <f aca="false">C11*100/$C$6</f>
        <v>62.4491499247517</v>
      </c>
      <c r="D26" s="21" t="n">
        <f aca="false">D11*100/$D$6</f>
        <v>50.4155767772292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778646128048635</v>
      </c>
      <c r="C27" s="21" t="n">
        <f aca="false">C12*100/$C$6</f>
        <v>0.578984378594008</v>
      </c>
      <c r="D27" s="21" t="n">
        <f aca="false">D12*100/$D$6</f>
        <v>0.966738380101843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225225584223689</v>
      </c>
      <c r="C28" s="21" t="n">
        <f aca="false">C13*100/$C$6</f>
        <v>0.243817485196796</v>
      </c>
      <c r="D28" s="21" t="n">
        <f aca="false">D13*100/$D$6</f>
        <v>0.207711000015478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3.8149356600799</v>
      </c>
      <c r="C29" s="21" t="n">
        <f aca="false">C14*100/$C$6</f>
        <v>16.683096416343</v>
      </c>
      <c r="D29" s="21" t="n">
        <f aca="false">D14*100/$D$6</f>
        <v>30.5335170022752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7.99845705332252</v>
      </c>
      <c r="C30" s="21" t="n">
        <f aca="false">C15*100/$C$6</f>
        <v>0.933209781615767</v>
      </c>
      <c r="D30" s="21" t="n">
        <f aca="false">D15*100/$D$6</f>
        <v>14.6539955733721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6.5178339451457</v>
      </c>
      <c r="C31" s="21" t="n">
        <f aca="false">C16*100/$C$6</f>
        <v>6.44144765810348</v>
      </c>
      <c r="D31" s="21" t="n">
        <f aca="false">D16*100/$D$6</f>
        <v>6.58979399154917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9.29864466161171</v>
      </c>
      <c r="C32" s="21" t="n">
        <f aca="false">C17*100/$C$6</f>
        <v>9.30843897662375</v>
      </c>
      <c r="D32" s="21" t="n">
        <f aca="false">D17*100/$D$6</f>
        <v>9.28941788295748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8.9283533985473</v>
      </c>
      <c r="C33" s="21" t="n">
        <f aca="false">C18*100/$C$6</f>
        <v>20.0449517951145</v>
      </c>
      <c r="D33" s="21" t="n">
        <f aca="false">D18*100/$D$6</f>
        <v>17.8764568403783</v>
      </c>
      <c r="E33" s="16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2:21:49Z</cp:lastPrinted>
  <dcterms:modified xsi:type="dcterms:W3CDTF">2010-01-04T04:54:39Z</dcterms:modified>
  <cp:revision>0</cp:revision>
  <dc:subject/>
  <dc:title/>
</cp:coreProperties>
</file>