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มกร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-"/>
    <numFmt numFmtId="167" formatCode="#,##0.0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7" activeCellId="0" sqref="A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v>183642</v>
      </c>
      <c r="C5" s="10" t="n">
        <v>94335</v>
      </c>
      <c r="D5" s="10" t="n">
        <v>89307</v>
      </c>
      <c r="E5" s="11"/>
    </row>
    <row r="6" s="12" customFormat="true" ht="24" hidden="false" customHeight="true" outlineLevel="0" collapsed="false">
      <c r="A6" s="12" t="s">
        <v>7</v>
      </c>
      <c r="B6" s="10" t="n">
        <v>138654</v>
      </c>
      <c r="C6" s="10" t="n">
        <v>81115</v>
      </c>
      <c r="D6" s="10" t="n">
        <v>57539</v>
      </c>
      <c r="E6" s="11"/>
      <c r="F6" s="13"/>
    </row>
    <row r="7" s="12" customFormat="true" ht="24" hidden="false" customHeight="true" outlineLevel="0" collapsed="false">
      <c r="A7" s="12" t="s">
        <v>8</v>
      </c>
      <c r="B7" s="10" t="n">
        <v>132060</v>
      </c>
      <c r="C7" s="10" t="n">
        <v>76482</v>
      </c>
      <c r="D7" s="10" t="n">
        <v>55578</v>
      </c>
      <c r="E7" s="11"/>
    </row>
    <row r="8" s="12" customFormat="true" ht="24" hidden="false" customHeight="true" outlineLevel="0" collapsed="false">
      <c r="A8" s="12" t="s">
        <v>9</v>
      </c>
      <c r="B8" s="10" t="n">
        <v>131851</v>
      </c>
      <c r="C8" s="10" t="n">
        <v>76482</v>
      </c>
      <c r="D8" s="10" t="n">
        <v>55369</v>
      </c>
      <c r="E8" s="11"/>
    </row>
    <row r="9" s="12" customFormat="true" ht="24" hidden="false" customHeight="true" outlineLevel="0" collapsed="false">
      <c r="A9" s="12" t="s">
        <v>10</v>
      </c>
      <c r="B9" s="10" t="n">
        <v>210</v>
      </c>
      <c r="C9" s="14" t="n">
        <v>0</v>
      </c>
      <c r="D9" s="10" t="n">
        <v>210</v>
      </c>
      <c r="E9" s="15"/>
    </row>
    <row r="10" s="12" customFormat="true" ht="24" hidden="false" customHeight="true" outlineLevel="0" collapsed="false">
      <c r="A10" s="12" t="s">
        <v>11</v>
      </c>
      <c r="B10" s="10" t="n">
        <v>6594</v>
      </c>
      <c r="C10" s="10" t="n">
        <v>4633</v>
      </c>
      <c r="D10" s="10" t="n">
        <v>1961</v>
      </c>
      <c r="E10" s="11"/>
      <c r="F10" s="16"/>
    </row>
    <row r="11" s="12" customFormat="true" ht="24" hidden="false" customHeight="true" outlineLevel="0" collapsed="false">
      <c r="A11" s="12" t="s">
        <v>12</v>
      </c>
      <c r="B11" s="10" t="n">
        <v>44988</v>
      </c>
      <c r="C11" s="10" t="n">
        <v>13220</v>
      </c>
      <c r="D11" s="10" t="n">
        <v>31768</v>
      </c>
      <c r="E11" s="11"/>
    </row>
    <row r="12" s="12" customFormat="true" ht="24" hidden="false" customHeight="true" outlineLevel="0" collapsed="false">
      <c r="A12" s="12" t="s">
        <v>13</v>
      </c>
      <c r="B12" s="10" t="n">
        <v>16933</v>
      </c>
      <c r="C12" s="10" t="n">
        <v>696</v>
      </c>
      <c r="D12" s="10" t="n">
        <v>16236</v>
      </c>
      <c r="E12" s="11"/>
    </row>
    <row r="13" s="12" customFormat="true" ht="24" hidden="false" customHeight="true" outlineLevel="0" collapsed="false">
      <c r="A13" s="12" t="s">
        <v>14</v>
      </c>
      <c r="B13" s="10" t="n">
        <v>11958</v>
      </c>
      <c r="C13" s="10" t="n">
        <v>5568</v>
      </c>
      <c r="D13" s="10" t="n">
        <v>6389</v>
      </c>
      <c r="E13" s="11"/>
      <c r="F13" s="17"/>
      <c r="G13" s="18"/>
      <c r="H13" s="18"/>
    </row>
    <row r="14" s="12" customFormat="true" ht="24" hidden="false" customHeight="true" outlineLevel="0" collapsed="false">
      <c r="A14" s="19" t="s">
        <v>15</v>
      </c>
      <c r="B14" s="10" t="n">
        <v>16098</v>
      </c>
      <c r="C14" s="10" t="n">
        <v>6955</v>
      </c>
      <c r="D14" s="10" t="n">
        <v>9142</v>
      </c>
      <c r="F14" s="17"/>
      <c r="G14" s="18"/>
      <c r="H14" s="18"/>
    </row>
    <row r="15" s="12" customFormat="true" ht="28.5" hidden="false" customHeight="true" outlineLevel="0" collapsed="false">
      <c r="A15" s="1"/>
      <c r="B15" s="20" t="s">
        <v>16</v>
      </c>
      <c r="C15" s="20"/>
      <c r="D15" s="20"/>
    </row>
    <row r="16" s="12" customFormat="true" ht="35.1" hidden="false" customHeight="true" outlineLevel="0" collapsed="false">
      <c r="A16" s="9" t="s">
        <v>6</v>
      </c>
      <c r="B16" s="21" t="n">
        <f aca="false">B17+B22</f>
        <v>100</v>
      </c>
      <c r="C16" s="21" t="n">
        <f aca="false">C17+C22</f>
        <v>100</v>
      </c>
      <c r="D16" s="21" t="n">
        <f aca="false">D17+D22</f>
        <v>100</v>
      </c>
      <c r="E16" s="11"/>
    </row>
    <row r="17" s="12" customFormat="true" ht="24" hidden="false" customHeight="true" outlineLevel="0" collapsed="false">
      <c r="A17" s="12" t="s">
        <v>7</v>
      </c>
      <c r="B17" s="21" t="n">
        <f aca="false">(B6/$B$5)*100</f>
        <v>75.5023360669128</v>
      </c>
      <c r="C17" s="21" t="n">
        <f aca="false">(C6/$C$5)*100</f>
        <v>85.9861133195527</v>
      </c>
      <c r="D17" s="21" t="n">
        <f aca="false">(D6/$D$5)*100</f>
        <v>64.4283202884432</v>
      </c>
      <c r="E17" s="19"/>
    </row>
    <row r="18" s="12" customFormat="true" ht="24" hidden="false" customHeight="true" outlineLevel="0" collapsed="false">
      <c r="A18" s="12" t="s">
        <v>8</v>
      </c>
      <c r="B18" s="21" t="n">
        <f aca="false">(B7/$B$5)*100</f>
        <v>71.9116541967524</v>
      </c>
      <c r="C18" s="21" t="n">
        <f aca="false">(C7/$C$5)*100</f>
        <v>81.0748926697408</v>
      </c>
      <c r="D18" s="21" t="n">
        <f aca="false">(D7/$D$5)*100</f>
        <v>62.2325237663341</v>
      </c>
      <c r="E18" s="22"/>
    </row>
    <row r="19" s="12" customFormat="true" ht="24" hidden="false" customHeight="true" outlineLevel="0" collapsed="false">
      <c r="A19" s="12" t="s">
        <v>9</v>
      </c>
      <c r="B19" s="21" t="n">
        <f aca="false">(B8/$B$5)*100</f>
        <v>71.797845808693</v>
      </c>
      <c r="C19" s="21" t="n">
        <f aca="false">(C8/$C$5)*100</f>
        <v>81.0748926697408</v>
      </c>
      <c r="D19" s="21" t="n">
        <f aca="false">(D8/$D$5)*100</f>
        <v>61.9984995577054</v>
      </c>
      <c r="E19" s="22"/>
    </row>
    <row r="20" s="12" customFormat="true" ht="24" hidden="false" customHeight="true" outlineLevel="0" collapsed="false">
      <c r="A20" s="12" t="s">
        <v>10</v>
      </c>
      <c r="B20" s="21" t="n">
        <f aca="false">(B9/$B$5)*100</f>
        <v>0.114352925801287</v>
      </c>
      <c r="C20" s="21" t="n">
        <f aca="false">(C9/$C$5)*100</f>
        <v>0</v>
      </c>
      <c r="D20" s="21" t="n">
        <f aca="false">(D9/$D$5)*100</f>
        <v>0.235143941684302</v>
      </c>
      <c r="E20" s="22"/>
    </row>
    <row r="21" s="12" customFormat="true" ht="24" hidden="false" customHeight="true" outlineLevel="0" collapsed="false">
      <c r="A21" s="12" t="s">
        <v>11</v>
      </c>
      <c r="B21" s="21" t="n">
        <f aca="false">(B10/$B$5)*100</f>
        <v>3.59068187016042</v>
      </c>
      <c r="C21" s="21" t="n">
        <f aca="false">(C10/$C$5)*100</f>
        <v>4.91122064981184</v>
      </c>
      <c r="D21" s="21" t="n">
        <f aca="false">(D10/$D$5)*100</f>
        <v>2.19579652210913</v>
      </c>
      <c r="E21" s="22"/>
    </row>
    <row r="22" s="12" customFormat="true" ht="24" hidden="false" customHeight="true" outlineLevel="0" collapsed="false">
      <c r="A22" s="12" t="s">
        <v>12</v>
      </c>
      <c r="B22" s="21" t="n">
        <f aca="false">(B11/$B$5)*100</f>
        <v>24.4976639330872</v>
      </c>
      <c r="C22" s="21" t="n">
        <f aca="false">(C11/$C$5)*100</f>
        <v>14.0138866804473</v>
      </c>
      <c r="D22" s="21" t="n">
        <f aca="false">(D11/$D$5)*100</f>
        <v>35.5716797115568</v>
      </c>
      <c r="E22" s="19"/>
    </row>
    <row r="23" s="12" customFormat="true" ht="24" hidden="false" customHeight="true" outlineLevel="0" collapsed="false">
      <c r="A23" s="12" t="s">
        <v>13</v>
      </c>
      <c r="B23" s="21" t="n">
        <f aca="false">(B12/$B$5)*100</f>
        <v>9.22065758377713</v>
      </c>
      <c r="C23" s="21" t="n">
        <f aca="false">(C12/$C$5)*100</f>
        <v>0.737796152011449</v>
      </c>
      <c r="D23" s="21" t="n">
        <f aca="false">(D12/$D$5)*100</f>
        <v>18.1799858913635</v>
      </c>
      <c r="E23" s="22"/>
    </row>
    <row r="24" s="12" customFormat="true" ht="24" hidden="false" customHeight="true" outlineLevel="0" collapsed="false">
      <c r="A24" s="12" t="s">
        <v>14</v>
      </c>
      <c r="B24" s="21" t="n">
        <f aca="false">(B13/$B$5)*100</f>
        <v>6.51158231777045</v>
      </c>
      <c r="C24" s="21" t="n">
        <f aca="false">(C13/$C$5)*100</f>
        <v>5.90236921609159</v>
      </c>
      <c r="D24" s="21" t="n">
        <f aca="false">(D13/$D$5)*100</f>
        <v>7.15397449248099</v>
      </c>
      <c r="E24" s="22"/>
    </row>
    <row r="25" s="12" customFormat="true" ht="24" hidden="false" customHeight="true" outlineLevel="0" collapsed="false">
      <c r="A25" s="23" t="s">
        <v>15</v>
      </c>
      <c r="B25" s="24" t="n">
        <f aca="false">(B14/$B$5)*100</f>
        <v>8.76596856928154</v>
      </c>
      <c r="C25" s="24" t="n">
        <f aca="false">(C14/$C$5)*100</f>
        <v>7.37266126040176</v>
      </c>
      <c r="D25" s="24" t="n">
        <f aca="false">(D14/$D$5)*100</f>
        <v>10.2365995946566</v>
      </c>
      <c r="E25" s="22"/>
    </row>
    <row r="27" customFormat="false" ht="24" hidden="false" customHeight="true" outlineLevel="0" collapsed="false">
      <c r="A27" s="25" t="s">
        <v>17</v>
      </c>
      <c r="B27" s="26"/>
    </row>
    <row r="28" customFormat="false" ht="24" hidden="false" customHeight="true" outlineLevel="0" collapsed="false">
      <c r="B28" s="26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6:12:20Z</dcterms:created>
  <dc:creator>for Home Used Only</dc:creator>
  <dc:description/>
  <dc:language>en-US</dc:language>
  <cp:lastModifiedBy>for Home Used Only</cp:lastModifiedBy>
  <dcterms:modified xsi:type="dcterms:W3CDTF">2010-09-24T06:12:45Z</dcterms:modified>
  <cp:revision>0</cp:revision>
  <dc:subject/>
  <dc:title/>
</cp:coreProperties>
</file>