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</t>
    </r>
    <r>
      <rPr>
        <b val="true"/>
        <sz val="16"/>
        <rFont val="TH SarabunPSK"/>
        <family val="2"/>
      </rPr>
      <t xml:space="preserve">MA.1253  (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3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4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-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</t>
    </r>
    <r>
      <rPr>
        <b val="true"/>
        <sz val="16"/>
        <rFont val="TH SarabunPSK"/>
        <family val="2"/>
      </rPr>
      <t xml:space="preserve">MA.1253  (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3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54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5" activeCellId="0" sqref="A15:IV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5.71"/>
    <col collapsed="false" customWidth="true" hidden="false" outlineLevel="0" max="5" min="2" style="1" width="13.85"/>
    <col collapsed="false" customWidth="true" hidden="false" outlineLevel="0" max="7" min="6" style="1" width="11.71"/>
    <col collapsed="false" customWidth="true" hidden="false" outlineLevel="0" max="8" min="8" style="1" width="1.42"/>
    <col collapsed="false" customWidth="true" hidden="false" outlineLevel="0" max="9" min="9" style="1" width="13.85"/>
    <col collapsed="false" customWidth="true" hidden="false" outlineLevel="0" max="11" min="10" style="1" width="11.85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v>9988575</v>
      </c>
      <c r="C6" s="16" t="n">
        <v>7323180.92</v>
      </c>
      <c r="D6" s="16" t="n">
        <v>7304044.99</v>
      </c>
      <c r="E6" s="16" t="n">
        <v>7253168.74</v>
      </c>
      <c r="F6" s="16" t="n">
        <v>50876.24</v>
      </c>
      <c r="G6" s="16" t="n">
        <v>19135.94</v>
      </c>
      <c r="H6" s="16"/>
      <c r="I6" s="16" t="n">
        <v>2665394.07</v>
      </c>
      <c r="J6" s="16" t="n">
        <v>785138.93</v>
      </c>
      <c r="K6" s="16" t="n">
        <v>825695.84</v>
      </c>
      <c r="L6" s="16" t="n">
        <v>1054559.31</v>
      </c>
    </row>
    <row r="7" s="15" customFormat="true" ht="24.75" hidden="false" customHeight="true" outlineLevel="0" collapsed="false">
      <c r="A7" s="15" t="s">
        <v>17</v>
      </c>
      <c r="B7" s="16" t="n">
        <v>4893920</v>
      </c>
      <c r="C7" s="16" t="n">
        <v>3922888.7</v>
      </c>
      <c r="D7" s="16" t="n">
        <v>3916534.88</v>
      </c>
      <c r="E7" s="16" t="n">
        <v>3886240.63</v>
      </c>
      <c r="F7" s="16" t="n">
        <v>30294.25</v>
      </c>
      <c r="G7" s="16" t="n">
        <v>6353.82</v>
      </c>
      <c r="H7" s="16"/>
      <c r="I7" s="16" t="n">
        <v>971031.29</v>
      </c>
      <c r="J7" s="16" t="n">
        <v>52337.3</v>
      </c>
      <c r="K7" s="16" t="n">
        <v>412297.8</v>
      </c>
      <c r="L7" s="16" t="n">
        <v>506396.2</v>
      </c>
    </row>
    <row r="8" s="15" customFormat="true" ht="24.75" hidden="false" customHeight="true" outlineLevel="0" collapsed="false">
      <c r="A8" s="15" t="s">
        <v>18</v>
      </c>
      <c r="B8" s="16" t="n">
        <v>5094655</v>
      </c>
      <c r="C8" s="16" t="n">
        <v>3400292.22</v>
      </c>
      <c r="D8" s="16" t="n">
        <v>3387510.1</v>
      </c>
      <c r="E8" s="16" t="n">
        <v>3366928.11</v>
      </c>
      <c r="F8" s="16" t="n">
        <v>20581.99</v>
      </c>
      <c r="G8" s="16" t="n">
        <v>12782.12</v>
      </c>
      <c r="H8" s="16"/>
      <c r="I8" s="16" t="n">
        <v>1694362.78</v>
      </c>
      <c r="J8" s="16" t="n">
        <v>732801.63</v>
      </c>
      <c r="K8" s="16" t="n">
        <v>413398.04</v>
      </c>
      <c r="L8" s="16" t="n">
        <v>548163.11</v>
      </c>
    </row>
    <row r="9" s="15" customFormat="true" ht="23.25" hidden="false" customHeight="true" outlineLevel="0" collapsed="false">
      <c r="A9" s="15" t="s">
        <v>19</v>
      </c>
      <c r="B9" s="16" t="n">
        <v>1321900</v>
      </c>
      <c r="C9" s="16" t="n">
        <v>985226.96</v>
      </c>
      <c r="D9" s="16" t="n">
        <v>982535.85</v>
      </c>
      <c r="E9" s="16" t="n">
        <v>974326.66</v>
      </c>
      <c r="F9" s="16" t="n">
        <v>8209.19</v>
      </c>
      <c r="G9" s="16" t="n">
        <v>2691.11</v>
      </c>
      <c r="H9" s="16"/>
      <c r="I9" s="16" t="n">
        <v>336673.04</v>
      </c>
      <c r="J9" s="16" t="n">
        <v>73352.42</v>
      </c>
      <c r="K9" s="16" t="n">
        <v>119114.75</v>
      </c>
      <c r="L9" s="16" t="n">
        <v>144205.87</v>
      </c>
    </row>
    <row r="10" customFormat="false" ht="20.25" hidden="false" customHeight="true" outlineLevel="0" collapsed="false">
      <c r="A10" s="17" t="s">
        <v>17</v>
      </c>
      <c r="B10" s="18" t="n">
        <v>648659</v>
      </c>
      <c r="C10" s="18" t="n">
        <v>522111.8</v>
      </c>
      <c r="D10" s="18" t="n">
        <v>521518.09</v>
      </c>
      <c r="E10" s="18" t="n">
        <v>516969.05</v>
      </c>
      <c r="F10" s="18" t="n">
        <v>4549.03</v>
      </c>
      <c r="G10" s="18" t="n">
        <v>593.71</v>
      </c>
      <c r="H10" s="18"/>
      <c r="I10" s="18" t="n">
        <v>126547.2</v>
      </c>
      <c r="J10" s="18" t="n">
        <v>4507.88</v>
      </c>
      <c r="K10" s="18" t="n">
        <v>59659.28</v>
      </c>
      <c r="L10" s="18" t="n">
        <v>62380.04</v>
      </c>
    </row>
    <row r="11" customFormat="false" ht="20.25" hidden="false" customHeight="true" outlineLevel="0" collapsed="false">
      <c r="A11" s="17" t="s">
        <v>18</v>
      </c>
      <c r="B11" s="18" t="n">
        <v>673241</v>
      </c>
      <c r="C11" s="18" t="n">
        <v>463115.16</v>
      </c>
      <c r="D11" s="18" t="n">
        <v>461017.77</v>
      </c>
      <c r="E11" s="18" t="n">
        <v>457357.61</v>
      </c>
      <c r="F11" s="18" t="n">
        <v>3660.16</v>
      </c>
      <c r="G11" s="18" t="n">
        <v>2097.4</v>
      </c>
      <c r="H11" s="18"/>
      <c r="I11" s="18" t="n">
        <v>210125.84</v>
      </c>
      <c r="J11" s="18" t="n">
        <v>68844.54</v>
      </c>
      <c r="K11" s="18" t="n">
        <v>59455.47</v>
      </c>
      <c r="L11" s="18" t="n">
        <v>81825.82</v>
      </c>
    </row>
    <row r="12" s="15" customFormat="true" ht="23.25" hidden="false" customHeight="true" outlineLevel="0" collapsed="false">
      <c r="A12" s="15" t="s">
        <v>20</v>
      </c>
      <c r="B12" s="16" t="n">
        <v>363074</v>
      </c>
      <c r="C12" s="16" t="n">
        <v>277310.55</v>
      </c>
      <c r="D12" s="16" t="n">
        <v>277310.55</v>
      </c>
      <c r="E12" s="16" t="n">
        <v>275944.89</v>
      </c>
      <c r="F12" s="16" t="n">
        <v>1365.67</v>
      </c>
      <c r="G12" s="16" t="s">
        <v>21</v>
      </c>
      <c r="H12" s="16"/>
      <c r="I12" s="16" t="n">
        <v>85763.44</v>
      </c>
      <c r="J12" s="16" t="n">
        <v>23563.58</v>
      </c>
      <c r="K12" s="16" t="n">
        <v>24921.86</v>
      </c>
      <c r="L12" s="16" t="n">
        <v>37278.01</v>
      </c>
    </row>
    <row r="13" customFormat="false" ht="20.25" hidden="false" customHeight="true" outlineLevel="0" collapsed="false">
      <c r="A13" s="17" t="s">
        <v>17</v>
      </c>
      <c r="B13" s="18" t="n">
        <v>177146</v>
      </c>
      <c r="C13" s="18" t="n">
        <v>145120.17</v>
      </c>
      <c r="D13" s="18" t="n">
        <v>145120.17</v>
      </c>
      <c r="E13" s="18" t="n">
        <v>144370.2</v>
      </c>
      <c r="F13" s="18" t="n">
        <v>749.97</v>
      </c>
      <c r="G13" s="18" t="s">
        <v>21</v>
      </c>
      <c r="H13" s="18"/>
      <c r="I13" s="18" t="n">
        <v>32025.83</v>
      </c>
      <c r="J13" s="18" t="n">
        <v>816.16</v>
      </c>
      <c r="K13" s="18" t="n">
        <v>13514.45</v>
      </c>
      <c r="L13" s="18" t="n">
        <v>17695.21</v>
      </c>
    </row>
    <row r="14" customFormat="false" ht="20.25" hidden="false" customHeight="true" outlineLevel="0" collapsed="false">
      <c r="A14" s="17" t="s">
        <v>18</v>
      </c>
      <c r="B14" s="18" t="n">
        <v>185928</v>
      </c>
      <c r="C14" s="18" t="n">
        <v>132190.38</v>
      </c>
      <c r="D14" s="18" t="n">
        <v>132190.38</v>
      </c>
      <c r="E14" s="18" t="n">
        <v>131574.69</v>
      </c>
      <c r="F14" s="18" t="n">
        <v>615.69</v>
      </c>
      <c r="G14" s="18" t="s">
        <v>21</v>
      </c>
      <c r="H14" s="18"/>
      <c r="I14" s="18" t="n">
        <v>53737.62</v>
      </c>
      <c r="J14" s="18" t="n">
        <v>22747.42</v>
      </c>
      <c r="K14" s="18" t="n">
        <v>11407.41</v>
      </c>
      <c r="L14" s="18" t="n">
        <v>19582.79</v>
      </c>
    </row>
    <row r="15" s="19" customFormat="true" ht="23.25" hidden="false" customHeight="true" outlineLevel="0" collapsed="false">
      <c r="A15" s="19" t="s">
        <v>22</v>
      </c>
      <c r="B15" s="20" t="n">
        <v>684542</v>
      </c>
      <c r="C15" s="20" t="n">
        <v>478238.5</v>
      </c>
      <c r="D15" s="20" t="n">
        <v>474997.25</v>
      </c>
      <c r="E15" s="20" t="n">
        <v>472217.53</v>
      </c>
      <c r="F15" s="20" t="n">
        <v>2779.72</v>
      </c>
      <c r="G15" s="20" t="n">
        <v>3241.25</v>
      </c>
      <c r="H15" s="20"/>
      <c r="I15" s="20" t="n">
        <v>206303.51</v>
      </c>
      <c r="J15" s="20" t="n">
        <v>46918.97</v>
      </c>
      <c r="K15" s="20" t="n">
        <v>71301.3</v>
      </c>
      <c r="L15" s="20" t="n">
        <v>88083.24</v>
      </c>
    </row>
    <row r="16" s="21" customFormat="true" ht="20.25" hidden="false" customHeight="true" outlineLevel="0" collapsed="false">
      <c r="A16" s="21" t="s">
        <v>17</v>
      </c>
      <c r="B16" s="22" t="n">
        <v>339902</v>
      </c>
      <c r="C16" s="22" t="n">
        <v>255718.4</v>
      </c>
      <c r="D16" s="22" t="n">
        <v>254950.39</v>
      </c>
      <c r="E16" s="22" t="n">
        <v>253241.79</v>
      </c>
      <c r="F16" s="22" t="n">
        <v>1708.59</v>
      </c>
      <c r="G16" s="22" t="n">
        <v>768.02</v>
      </c>
      <c r="H16" s="22"/>
      <c r="I16" s="22" t="n">
        <v>84183.6</v>
      </c>
      <c r="J16" s="22" t="n">
        <v>2934.02</v>
      </c>
      <c r="K16" s="22" t="n">
        <v>36727.04</v>
      </c>
      <c r="L16" s="22" t="n">
        <v>44522.54</v>
      </c>
    </row>
    <row r="17" s="21" customFormat="true" ht="20.25" hidden="false" customHeight="true" outlineLevel="0" collapsed="false">
      <c r="A17" s="21" t="s">
        <v>18</v>
      </c>
      <c r="B17" s="22" t="n">
        <v>344640</v>
      </c>
      <c r="C17" s="22" t="n">
        <v>222520.1</v>
      </c>
      <c r="D17" s="22" t="n">
        <v>220046.86</v>
      </c>
      <c r="E17" s="22" t="n">
        <v>218975.74</v>
      </c>
      <c r="F17" s="22" t="n">
        <v>1071.13</v>
      </c>
      <c r="G17" s="22" t="n">
        <v>2473.23</v>
      </c>
      <c r="H17" s="22"/>
      <c r="I17" s="22" t="n">
        <v>122119.91</v>
      </c>
      <c r="J17" s="22" t="n">
        <v>43984.94</v>
      </c>
      <c r="K17" s="22" t="n">
        <v>34574.27</v>
      </c>
      <c r="L17" s="22" t="n">
        <v>43560.7</v>
      </c>
    </row>
    <row r="18" s="15" customFormat="true" ht="23.25" hidden="false" customHeight="true" outlineLevel="0" collapsed="false">
      <c r="A18" s="15" t="s">
        <v>23</v>
      </c>
      <c r="B18" s="16" t="n">
        <v>402773</v>
      </c>
      <c r="C18" s="16" t="n">
        <v>279615.15</v>
      </c>
      <c r="D18" s="16" t="n">
        <v>279408.43</v>
      </c>
      <c r="E18" s="16" t="n">
        <v>275765.67</v>
      </c>
      <c r="F18" s="16" t="n">
        <v>3642.77</v>
      </c>
      <c r="G18" s="16" t="n">
        <v>206.72</v>
      </c>
      <c r="H18" s="16"/>
      <c r="I18" s="16" t="n">
        <v>123157.85</v>
      </c>
      <c r="J18" s="16" t="n">
        <v>40586.43</v>
      </c>
      <c r="K18" s="16" t="n">
        <v>36311.47</v>
      </c>
      <c r="L18" s="16" t="n">
        <v>46259.94</v>
      </c>
    </row>
    <row r="19" customFormat="false" ht="20.25" hidden="false" customHeight="true" outlineLevel="0" collapsed="false">
      <c r="A19" s="17" t="s">
        <v>17</v>
      </c>
      <c r="B19" s="18" t="n">
        <v>194910</v>
      </c>
      <c r="C19" s="18" t="n">
        <v>151079.27</v>
      </c>
      <c r="D19" s="18" t="n">
        <v>150920.55</v>
      </c>
      <c r="E19" s="18" t="n">
        <v>148506.53</v>
      </c>
      <c r="F19" s="18" t="n">
        <v>2414.02</v>
      </c>
      <c r="G19" s="18" t="n">
        <v>158.73</v>
      </c>
      <c r="H19" s="18"/>
      <c r="I19" s="18" t="n">
        <v>43830.73</v>
      </c>
      <c r="J19" s="18" t="n">
        <v>3324.64</v>
      </c>
      <c r="K19" s="18" t="n">
        <v>18578.15</v>
      </c>
      <c r="L19" s="18" t="n">
        <v>21927.93</v>
      </c>
    </row>
    <row r="20" customFormat="false" ht="20.25" hidden="false" customHeight="true" outlineLevel="0" collapsed="false">
      <c r="A20" s="17" t="s">
        <v>18</v>
      </c>
      <c r="B20" s="18" t="n">
        <v>207863</v>
      </c>
      <c r="C20" s="18" t="n">
        <v>128535.88</v>
      </c>
      <c r="D20" s="18" t="n">
        <v>128487.89</v>
      </c>
      <c r="E20" s="18" t="n">
        <v>127259.14</v>
      </c>
      <c r="F20" s="18" t="n">
        <v>1228.75</v>
      </c>
      <c r="G20" s="18" t="n">
        <v>48</v>
      </c>
      <c r="H20" s="18"/>
      <c r="I20" s="18" t="n">
        <v>79327.12</v>
      </c>
      <c r="J20" s="18" t="n">
        <v>37261.79</v>
      </c>
      <c r="K20" s="18" t="n">
        <v>17733.32</v>
      </c>
      <c r="L20" s="18" t="n">
        <v>24332.01</v>
      </c>
    </row>
    <row r="21" s="15" customFormat="true" ht="23.25" hidden="false" customHeight="true" outlineLevel="0" collapsed="false">
      <c r="A21" s="15" t="s">
        <v>24</v>
      </c>
      <c r="B21" s="16" t="n">
        <v>433718</v>
      </c>
      <c r="C21" s="16" t="n">
        <v>318357.51</v>
      </c>
      <c r="D21" s="16" t="n">
        <v>317573.08</v>
      </c>
      <c r="E21" s="16" t="n">
        <v>316825.36</v>
      </c>
      <c r="F21" s="16" t="n">
        <v>747.72</v>
      </c>
      <c r="G21" s="16" t="n">
        <v>784.43</v>
      </c>
      <c r="H21" s="16"/>
      <c r="I21" s="16" t="n">
        <v>115360.49</v>
      </c>
      <c r="J21" s="16" t="n">
        <v>26215.96</v>
      </c>
      <c r="K21" s="16" t="n">
        <v>39923.14</v>
      </c>
      <c r="L21" s="16" t="n">
        <v>49221.4</v>
      </c>
    </row>
    <row r="22" customFormat="false" ht="20.25" hidden="false" customHeight="true" outlineLevel="0" collapsed="false">
      <c r="A22" s="17" t="s">
        <v>17</v>
      </c>
      <c r="B22" s="18" t="n">
        <v>212946</v>
      </c>
      <c r="C22" s="18" t="n">
        <v>166149.81</v>
      </c>
      <c r="D22" s="18" t="n">
        <v>166059.27</v>
      </c>
      <c r="E22" s="18" t="n">
        <v>165311.55</v>
      </c>
      <c r="F22" s="18" t="n">
        <v>747.72</v>
      </c>
      <c r="G22" s="18" t="n">
        <v>90.54</v>
      </c>
      <c r="H22" s="18"/>
      <c r="I22" s="18" t="n">
        <v>46796.19</v>
      </c>
      <c r="J22" s="18" t="n">
        <v>1421.6</v>
      </c>
      <c r="K22" s="18" t="n">
        <v>19685.92</v>
      </c>
      <c r="L22" s="18" t="n">
        <v>25688.68</v>
      </c>
    </row>
    <row r="23" customFormat="false" ht="20.25" hidden="false" customHeight="true" outlineLevel="0" collapsed="false">
      <c r="A23" s="17" t="s">
        <v>18</v>
      </c>
      <c r="B23" s="18" t="n">
        <v>220772</v>
      </c>
      <c r="C23" s="18" t="n">
        <v>152207.7</v>
      </c>
      <c r="D23" s="18" t="n">
        <v>151513.81</v>
      </c>
      <c r="E23" s="18" t="n">
        <v>151513.81</v>
      </c>
      <c r="F23" s="18" t="s">
        <v>21</v>
      </c>
      <c r="G23" s="18" t="n">
        <v>693.89</v>
      </c>
      <c r="H23" s="18"/>
      <c r="I23" s="18" t="n">
        <v>68564.3</v>
      </c>
      <c r="J23" s="18" t="n">
        <v>24794.37</v>
      </c>
      <c r="K23" s="18" t="n">
        <v>20237.22</v>
      </c>
      <c r="L23" s="18" t="n">
        <v>23532.72</v>
      </c>
    </row>
    <row r="24" customFormat="false" ht="30.75" hidden="false" customHeight="true" outlineLevel="0" collapsed="false">
      <c r="A24" s="2" t="s">
        <v>25</v>
      </c>
    </row>
    <row r="25" s="4" customFormat="true" ht="13.5" hidden="false" customHeight="true" outlineLevel="0" collapsed="false">
      <c r="A25" s="3"/>
      <c r="D25" s="5"/>
      <c r="E25" s="5"/>
      <c r="F25" s="5"/>
      <c r="G25" s="5"/>
      <c r="H25" s="5"/>
      <c r="I25" s="5"/>
      <c r="J25" s="5"/>
      <c r="K25" s="5"/>
      <c r="L25" s="5"/>
    </row>
    <row r="26" s="10" customFormat="true" ht="20.25" hidden="false" customHeight="true" outlineLevel="0" collapsed="false">
      <c r="A26" s="6"/>
      <c r="B26" s="7" t="s">
        <v>1</v>
      </c>
      <c r="C26" s="8"/>
      <c r="D26" s="9" t="s">
        <v>2</v>
      </c>
      <c r="E26" s="9"/>
      <c r="F26" s="9"/>
      <c r="G26" s="9"/>
      <c r="H26" s="6"/>
      <c r="I26" s="9" t="s">
        <v>3</v>
      </c>
      <c r="J26" s="9"/>
      <c r="K26" s="9"/>
      <c r="L26" s="9"/>
    </row>
    <row r="27" s="10" customFormat="true" ht="18" hidden="false" customHeight="false" outlineLevel="0" collapsed="false">
      <c r="A27" s="11" t="s">
        <v>4</v>
      </c>
      <c r="B27" s="11" t="s">
        <v>5</v>
      </c>
      <c r="D27" s="9" t="s">
        <v>6</v>
      </c>
      <c r="E27" s="9"/>
      <c r="F27" s="9"/>
      <c r="G27" s="11" t="s">
        <v>7</v>
      </c>
      <c r="I27" s="12"/>
    </row>
    <row r="28" s="10" customFormat="true" ht="18" hidden="false" customHeight="false" outlineLevel="0" collapsed="false">
      <c r="A28" s="13"/>
      <c r="B28" s="14" t="s">
        <v>8</v>
      </c>
      <c r="C28" s="14" t="s">
        <v>9</v>
      </c>
      <c r="D28" s="14" t="s">
        <v>9</v>
      </c>
      <c r="E28" s="14" t="s">
        <v>10</v>
      </c>
      <c r="F28" s="14" t="s">
        <v>11</v>
      </c>
      <c r="G28" s="14" t="s">
        <v>12</v>
      </c>
      <c r="H28" s="13"/>
      <c r="I28" s="14" t="s">
        <v>9</v>
      </c>
      <c r="J28" s="14" t="s">
        <v>13</v>
      </c>
      <c r="K28" s="14" t="s">
        <v>14</v>
      </c>
      <c r="L28" s="14" t="s">
        <v>15</v>
      </c>
    </row>
    <row r="29" s="15" customFormat="true" ht="24.75" hidden="false" customHeight="true" outlineLevel="0" collapsed="false">
      <c r="A29" s="15" t="s">
        <v>26</v>
      </c>
      <c r="B29" s="16" t="n">
        <v>403414</v>
      </c>
      <c r="C29" s="16" t="n">
        <v>311871.34</v>
      </c>
      <c r="D29" s="16" t="n">
        <v>311871.34</v>
      </c>
      <c r="E29" s="16" t="n">
        <v>311030.33</v>
      </c>
      <c r="F29" s="16" t="n">
        <v>841.01</v>
      </c>
      <c r="G29" s="16" t="s">
        <v>21</v>
      </c>
      <c r="H29" s="16"/>
      <c r="I29" s="16" t="n">
        <v>91542.66</v>
      </c>
      <c r="J29" s="16" t="n">
        <v>25021.96</v>
      </c>
      <c r="K29" s="16" t="n">
        <v>32024.4</v>
      </c>
      <c r="L29" s="16" t="n">
        <v>34496.3</v>
      </c>
    </row>
    <row r="30" customFormat="false" ht="20.25" hidden="false" customHeight="true" outlineLevel="0" collapsed="false">
      <c r="A30" s="17" t="s">
        <v>17</v>
      </c>
      <c r="B30" s="18" t="n">
        <v>202310</v>
      </c>
      <c r="C30" s="18" t="n">
        <v>167864.01</v>
      </c>
      <c r="D30" s="18" t="n">
        <v>167864.01</v>
      </c>
      <c r="E30" s="18" t="n">
        <v>167195.08</v>
      </c>
      <c r="F30" s="18" t="n">
        <v>668.93</v>
      </c>
      <c r="G30" s="18" t="s">
        <v>21</v>
      </c>
      <c r="H30" s="18"/>
      <c r="I30" s="18" t="n">
        <v>34445.99</v>
      </c>
      <c r="J30" s="18" t="n">
        <v>960.11</v>
      </c>
      <c r="K30" s="18" t="n">
        <v>16504.44</v>
      </c>
      <c r="L30" s="18" t="n">
        <v>16981.45</v>
      </c>
    </row>
    <row r="31" customFormat="false" ht="20.25" hidden="false" customHeight="true" outlineLevel="0" collapsed="false">
      <c r="A31" s="17" t="s">
        <v>18</v>
      </c>
      <c r="B31" s="18" t="n">
        <v>201104</v>
      </c>
      <c r="C31" s="18" t="n">
        <v>144007.33</v>
      </c>
      <c r="D31" s="18" t="n">
        <v>144007.33</v>
      </c>
      <c r="E31" s="18" t="n">
        <v>143835.25</v>
      </c>
      <c r="F31" s="18" t="n">
        <v>172.08</v>
      </c>
      <c r="G31" s="18" t="s">
        <v>21</v>
      </c>
      <c r="H31" s="18"/>
      <c r="I31" s="18" t="n">
        <v>57096.67</v>
      </c>
      <c r="J31" s="18" t="n">
        <v>24061.85</v>
      </c>
      <c r="K31" s="18" t="n">
        <v>15519.96</v>
      </c>
      <c r="L31" s="18" t="n">
        <v>17514.85</v>
      </c>
    </row>
    <row r="32" s="15" customFormat="true" ht="24.75" hidden="false" customHeight="true" outlineLevel="0" collapsed="false">
      <c r="A32" s="15" t="s">
        <v>27</v>
      </c>
      <c r="B32" s="16" t="n">
        <v>444734</v>
      </c>
      <c r="C32" s="16" t="n">
        <v>319434.83</v>
      </c>
      <c r="D32" s="16" t="n">
        <v>317939.91</v>
      </c>
      <c r="E32" s="16" t="n">
        <v>317489.34</v>
      </c>
      <c r="F32" s="16" t="n">
        <v>450.57</v>
      </c>
      <c r="G32" s="16" t="n">
        <v>1494.92</v>
      </c>
      <c r="H32" s="16"/>
      <c r="I32" s="16" t="n">
        <v>125299.17</v>
      </c>
      <c r="J32" s="16" t="n">
        <v>30863.44</v>
      </c>
      <c r="K32" s="16" t="n">
        <v>42711.38</v>
      </c>
      <c r="L32" s="16" t="n">
        <v>51724.35</v>
      </c>
    </row>
    <row r="33" customFormat="false" ht="18" hidden="false" customHeight="false" outlineLevel="0" collapsed="false">
      <c r="A33" s="17" t="s">
        <v>17</v>
      </c>
      <c r="B33" s="18" t="n">
        <v>220576</v>
      </c>
      <c r="C33" s="18" t="n">
        <v>173196.04</v>
      </c>
      <c r="D33" s="18" t="n">
        <v>172516.34</v>
      </c>
      <c r="E33" s="18" t="n">
        <v>172065.77</v>
      </c>
      <c r="F33" s="18" t="n">
        <v>450.57</v>
      </c>
      <c r="G33" s="18" t="n">
        <v>679.7</v>
      </c>
      <c r="H33" s="18"/>
      <c r="I33" s="18" t="n">
        <v>47379.95</v>
      </c>
      <c r="J33" s="18" t="n">
        <v>1478.69</v>
      </c>
      <c r="K33" s="18" t="n">
        <v>21778.73</v>
      </c>
      <c r="L33" s="18" t="n">
        <v>24122.54</v>
      </c>
    </row>
    <row r="34" customFormat="false" ht="18" hidden="false" customHeight="false" outlineLevel="0" collapsed="false">
      <c r="A34" s="17" t="s">
        <v>18</v>
      </c>
      <c r="B34" s="18" t="n">
        <v>224158</v>
      </c>
      <c r="C34" s="18" t="n">
        <v>146238.78</v>
      </c>
      <c r="D34" s="18" t="n">
        <v>145423.56</v>
      </c>
      <c r="E34" s="18" t="n">
        <v>145423.56</v>
      </c>
      <c r="F34" s="18" t="s">
        <v>21</v>
      </c>
      <c r="G34" s="18" t="n">
        <v>815.22</v>
      </c>
      <c r="H34" s="18"/>
      <c r="I34" s="18" t="n">
        <v>77919.22</v>
      </c>
      <c r="J34" s="18" t="n">
        <v>29384.75</v>
      </c>
      <c r="K34" s="18" t="n">
        <v>20932.66</v>
      </c>
      <c r="L34" s="18" t="n">
        <v>27601.81</v>
      </c>
    </row>
    <row r="35" s="15" customFormat="true" ht="24.75" hidden="false" customHeight="true" outlineLevel="0" collapsed="false">
      <c r="A35" s="15" t="s">
        <v>28</v>
      </c>
      <c r="B35" s="16" t="n">
        <v>996144</v>
      </c>
      <c r="C35" s="16" t="n">
        <v>737218.7</v>
      </c>
      <c r="D35" s="16" t="n">
        <v>736957.77</v>
      </c>
      <c r="E35" s="16" t="n">
        <v>723848.62</v>
      </c>
      <c r="F35" s="16" t="n">
        <v>13109.15</v>
      </c>
      <c r="G35" s="16" t="n">
        <v>260.93</v>
      </c>
      <c r="H35" s="16"/>
      <c r="I35" s="16" t="n">
        <v>258925.3</v>
      </c>
      <c r="J35" s="16" t="n">
        <v>74005.44</v>
      </c>
      <c r="K35" s="16" t="n">
        <v>82031.88</v>
      </c>
      <c r="L35" s="16" t="n">
        <v>102887.97</v>
      </c>
    </row>
    <row r="36" customFormat="false" ht="20.25" hidden="false" customHeight="true" outlineLevel="0" collapsed="false">
      <c r="A36" s="17" t="s">
        <v>17</v>
      </c>
      <c r="B36" s="18" t="n">
        <v>496962</v>
      </c>
      <c r="C36" s="18" t="n">
        <v>409237.52</v>
      </c>
      <c r="D36" s="18" t="n">
        <v>408976.58</v>
      </c>
      <c r="E36" s="18" t="n">
        <v>404484.32</v>
      </c>
      <c r="F36" s="18" t="n">
        <v>4492.27</v>
      </c>
      <c r="G36" s="18" t="n">
        <v>260.93</v>
      </c>
      <c r="H36" s="18"/>
      <c r="I36" s="18" t="n">
        <v>87724.48</v>
      </c>
      <c r="J36" s="18" t="n">
        <v>1161.67</v>
      </c>
      <c r="K36" s="18" t="n">
        <v>36615.83</v>
      </c>
      <c r="L36" s="18" t="n">
        <v>49946.98</v>
      </c>
    </row>
    <row r="37" customFormat="false" ht="20.25" hidden="false" customHeight="true" outlineLevel="0" collapsed="false">
      <c r="A37" s="17" t="s">
        <v>18</v>
      </c>
      <c r="B37" s="18" t="n">
        <v>499182</v>
      </c>
      <c r="C37" s="18" t="n">
        <v>327981.19</v>
      </c>
      <c r="D37" s="18" t="n">
        <v>327981.19</v>
      </c>
      <c r="E37" s="18" t="n">
        <v>319364.3</v>
      </c>
      <c r="F37" s="18" t="n">
        <v>8616.89</v>
      </c>
      <c r="G37" s="18" t="s">
        <v>21</v>
      </c>
      <c r="H37" s="18"/>
      <c r="I37" s="18" t="n">
        <v>171200.81</v>
      </c>
      <c r="J37" s="18" t="n">
        <v>72843.77</v>
      </c>
      <c r="K37" s="18" t="n">
        <v>45416.05</v>
      </c>
      <c r="L37" s="18" t="n">
        <v>52940.99</v>
      </c>
    </row>
    <row r="38" s="15" customFormat="true" ht="24.75" hidden="false" customHeight="true" outlineLevel="0" collapsed="false">
      <c r="A38" s="15" t="s">
        <v>29</v>
      </c>
      <c r="B38" s="16" t="n">
        <v>186886</v>
      </c>
      <c r="C38" s="16" t="n">
        <v>151089.52</v>
      </c>
      <c r="D38" s="16" t="n">
        <v>150418.58</v>
      </c>
      <c r="E38" s="16" t="n">
        <v>149589.78</v>
      </c>
      <c r="F38" s="16" t="n">
        <v>828.81</v>
      </c>
      <c r="G38" s="16" t="n">
        <v>670.94</v>
      </c>
      <c r="H38" s="16"/>
      <c r="I38" s="16" t="n">
        <v>35796.48</v>
      </c>
      <c r="J38" s="16" t="n">
        <v>7894.59</v>
      </c>
      <c r="K38" s="16" t="n">
        <v>11371.07</v>
      </c>
      <c r="L38" s="16" t="n">
        <v>16530.82</v>
      </c>
    </row>
    <row r="39" customFormat="false" ht="20.25" hidden="false" customHeight="true" outlineLevel="0" collapsed="false">
      <c r="A39" s="17" t="s">
        <v>17</v>
      </c>
      <c r="B39" s="18" t="n">
        <v>95993</v>
      </c>
      <c r="C39" s="18" t="n">
        <v>82032.55</v>
      </c>
      <c r="D39" s="18" t="n">
        <v>81896.53</v>
      </c>
      <c r="E39" s="18" t="n">
        <v>81638.67</v>
      </c>
      <c r="F39" s="18" t="n">
        <v>257.86</v>
      </c>
      <c r="G39" s="18" t="n">
        <v>136.02</v>
      </c>
      <c r="H39" s="18"/>
      <c r="I39" s="18" t="n">
        <v>13960.45</v>
      </c>
      <c r="J39" s="18" t="n">
        <v>147</v>
      </c>
      <c r="K39" s="18" t="n">
        <v>5738.81</v>
      </c>
      <c r="L39" s="18" t="n">
        <v>8074.63</v>
      </c>
    </row>
    <row r="40" customFormat="false" ht="20.25" hidden="false" customHeight="true" outlineLevel="0" collapsed="false">
      <c r="A40" s="17" t="s">
        <v>18</v>
      </c>
      <c r="B40" s="18" t="n">
        <v>90893</v>
      </c>
      <c r="C40" s="18" t="n">
        <v>69056.97</v>
      </c>
      <c r="D40" s="18" t="n">
        <v>68522.06</v>
      </c>
      <c r="E40" s="18" t="n">
        <v>67951.11</v>
      </c>
      <c r="F40" s="18" t="n">
        <v>570.95</v>
      </c>
      <c r="G40" s="18" t="n">
        <v>534.91</v>
      </c>
      <c r="H40" s="18"/>
      <c r="I40" s="18" t="n">
        <v>21836.03</v>
      </c>
      <c r="J40" s="18" t="n">
        <v>7747.59</v>
      </c>
      <c r="K40" s="18" t="n">
        <v>5632.26</v>
      </c>
      <c r="L40" s="18" t="n">
        <v>8456.18</v>
      </c>
    </row>
    <row r="41" s="15" customFormat="true" ht="24.75" hidden="false" customHeight="true" outlineLevel="0" collapsed="false">
      <c r="A41" s="15" t="s">
        <v>30</v>
      </c>
      <c r="B41" s="16" t="n">
        <v>944319</v>
      </c>
      <c r="C41" s="16" t="n">
        <v>692061.71</v>
      </c>
      <c r="D41" s="16" t="n">
        <v>684851.39</v>
      </c>
      <c r="E41" s="16" t="n">
        <v>683848.64</v>
      </c>
      <c r="F41" s="16" t="n">
        <v>1002.75</v>
      </c>
      <c r="G41" s="16" t="n">
        <v>7210.32</v>
      </c>
      <c r="H41" s="16"/>
      <c r="I41" s="16" t="n">
        <v>252257.29</v>
      </c>
      <c r="J41" s="16" t="n">
        <v>108957.55</v>
      </c>
      <c r="K41" s="16" t="n">
        <v>70155.26</v>
      </c>
      <c r="L41" s="16" t="n">
        <v>73144.49</v>
      </c>
    </row>
    <row r="42" customFormat="false" ht="21" hidden="false" customHeight="true" outlineLevel="0" collapsed="false">
      <c r="A42" s="17" t="s">
        <v>17</v>
      </c>
      <c r="B42" s="18" t="n">
        <v>455066</v>
      </c>
      <c r="C42" s="18" t="n">
        <v>360761.34</v>
      </c>
      <c r="D42" s="18" t="n">
        <v>357524.58</v>
      </c>
      <c r="E42" s="18" t="n">
        <v>356820.49</v>
      </c>
      <c r="F42" s="18" t="n">
        <v>704.09</v>
      </c>
      <c r="G42" s="18" t="n">
        <v>3236.76</v>
      </c>
      <c r="H42" s="18"/>
      <c r="I42" s="18" t="n">
        <v>94304.66</v>
      </c>
      <c r="J42" s="18" t="n">
        <v>13807.2</v>
      </c>
      <c r="K42" s="18" t="n">
        <v>37241.88</v>
      </c>
      <c r="L42" s="18" t="n">
        <v>43255.58</v>
      </c>
    </row>
    <row r="43" customFormat="false" ht="21" hidden="false" customHeight="true" outlineLevel="0" collapsed="false">
      <c r="A43" s="17" t="s">
        <v>18</v>
      </c>
      <c r="B43" s="18" t="n">
        <v>489253</v>
      </c>
      <c r="C43" s="18" t="n">
        <v>331300.37</v>
      </c>
      <c r="D43" s="18" t="n">
        <v>327326.81</v>
      </c>
      <c r="E43" s="18" t="n">
        <v>327028.15</v>
      </c>
      <c r="F43" s="18" t="n">
        <v>298.65</v>
      </c>
      <c r="G43" s="18" t="n">
        <v>3973.56</v>
      </c>
      <c r="H43" s="18"/>
      <c r="I43" s="18" t="n">
        <v>157952.63</v>
      </c>
      <c r="J43" s="18" t="n">
        <v>95150.35</v>
      </c>
      <c r="K43" s="18" t="n">
        <v>32913.38</v>
      </c>
      <c r="L43" s="18" t="n">
        <v>29888.91</v>
      </c>
    </row>
    <row r="44" s="15" customFormat="true" ht="24.75" hidden="false" customHeight="true" outlineLevel="0" collapsed="false">
      <c r="A44" s="15" t="s">
        <v>31</v>
      </c>
      <c r="B44" s="16" t="n">
        <v>261614</v>
      </c>
      <c r="C44" s="16" t="n">
        <v>189772.86</v>
      </c>
      <c r="D44" s="16" t="n">
        <v>188850.1</v>
      </c>
      <c r="E44" s="16" t="n">
        <v>188247.27</v>
      </c>
      <c r="F44" s="16" t="n">
        <v>602.83</v>
      </c>
      <c r="G44" s="16" t="n">
        <v>922.76</v>
      </c>
      <c r="H44" s="16"/>
      <c r="I44" s="16" t="n">
        <v>71841.15</v>
      </c>
      <c r="J44" s="16" t="n">
        <v>18901.57</v>
      </c>
      <c r="K44" s="16" t="n">
        <v>20253.5</v>
      </c>
      <c r="L44" s="16" t="n">
        <v>32686.08</v>
      </c>
    </row>
    <row r="45" customFormat="false" ht="21" hidden="false" customHeight="true" outlineLevel="0" collapsed="false">
      <c r="A45" s="17" t="s">
        <v>17</v>
      </c>
      <c r="B45" s="18" t="n">
        <v>125887</v>
      </c>
      <c r="C45" s="18" t="n">
        <v>99258.49</v>
      </c>
      <c r="D45" s="18" t="n">
        <v>99116.54</v>
      </c>
      <c r="E45" s="18" t="n">
        <v>99116.54</v>
      </c>
      <c r="F45" s="18" t="s">
        <v>21</v>
      </c>
      <c r="G45" s="18" t="n">
        <v>141.95</v>
      </c>
      <c r="H45" s="18"/>
      <c r="I45" s="18" t="n">
        <v>26628.51</v>
      </c>
      <c r="J45" s="18" t="n">
        <v>2626.26</v>
      </c>
      <c r="K45" s="18" t="n">
        <v>9540.15</v>
      </c>
      <c r="L45" s="18" t="n">
        <v>14462.1</v>
      </c>
    </row>
    <row r="46" customFormat="false" ht="21" hidden="false" customHeight="true" outlineLevel="0" collapsed="false">
      <c r="A46" s="17" t="s">
        <v>18</v>
      </c>
      <c r="B46" s="18" t="n">
        <v>135727</v>
      </c>
      <c r="C46" s="18" t="n">
        <v>90514.37</v>
      </c>
      <c r="D46" s="18" t="n">
        <v>89733.56</v>
      </c>
      <c r="E46" s="18" t="n">
        <v>89130.73</v>
      </c>
      <c r="F46" s="18" t="n">
        <v>602.83</v>
      </c>
      <c r="G46" s="18" t="n">
        <v>780.81</v>
      </c>
      <c r="H46" s="18"/>
      <c r="I46" s="18" t="n">
        <v>45212.63</v>
      </c>
      <c r="J46" s="18" t="n">
        <v>16275.31</v>
      </c>
      <c r="K46" s="18" t="n">
        <v>10713.34</v>
      </c>
      <c r="L46" s="18" t="n">
        <v>18223.98</v>
      </c>
    </row>
    <row r="47" customFormat="false" ht="31.5" hidden="false" customHeight="true" outlineLevel="0" collapsed="false">
      <c r="A47" s="2" t="s">
        <v>25</v>
      </c>
    </row>
    <row r="48" s="4" customFormat="true" ht="13.5" hidden="false" customHeight="true" outlineLevel="0" collapsed="false">
      <c r="A48" s="3"/>
      <c r="D48" s="5"/>
      <c r="E48" s="5"/>
      <c r="F48" s="5"/>
      <c r="G48" s="5"/>
      <c r="H48" s="5"/>
      <c r="I48" s="5"/>
      <c r="J48" s="5"/>
      <c r="K48" s="5"/>
      <c r="L48" s="5"/>
    </row>
    <row r="49" s="10" customFormat="true" ht="20.25" hidden="false" customHeight="true" outlineLevel="0" collapsed="false">
      <c r="A49" s="6"/>
      <c r="B49" s="7" t="s">
        <v>1</v>
      </c>
      <c r="C49" s="8"/>
      <c r="D49" s="9" t="s">
        <v>2</v>
      </c>
      <c r="E49" s="9"/>
      <c r="F49" s="9"/>
      <c r="G49" s="9"/>
      <c r="H49" s="6"/>
      <c r="I49" s="9" t="s">
        <v>3</v>
      </c>
      <c r="J49" s="9"/>
      <c r="K49" s="9"/>
      <c r="L49" s="9"/>
    </row>
    <row r="50" s="10" customFormat="true" ht="18" hidden="false" customHeight="false" outlineLevel="0" collapsed="false">
      <c r="A50" s="11" t="s">
        <v>4</v>
      </c>
      <c r="B50" s="11" t="s">
        <v>5</v>
      </c>
      <c r="D50" s="9" t="s">
        <v>6</v>
      </c>
      <c r="E50" s="9"/>
      <c r="F50" s="9"/>
      <c r="G50" s="11" t="s">
        <v>7</v>
      </c>
      <c r="I50" s="12"/>
    </row>
    <row r="51" s="10" customFormat="true" ht="18" hidden="false" customHeight="false" outlineLevel="0" collapsed="false">
      <c r="A51" s="13"/>
      <c r="B51" s="14" t="s">
        <v>8</v>
      </c>
      <c r="C51" s="14" t="s">
        <v>9</v>
      </c>
      <c r="D51" s="14" t="s">
        <v>9</v>
      </c>
      <c r="E51" s="14" t="s">
        <v>10</v>
      </c>
      <c r="F51" s="14" t="s">
        <v>11</v>
      </c>
      <c r="G51" s="14" t="s">
        <v>12</v>
      </c>
      <c r="H51" s="13"/>
      <c r="I51" s="14" t="s">
        <v>9</v>
      </c>
      <c r="J51" s="14" t="s">
        <v>13</v>
      </c>
      <c r="K51" s="14" t="s">
        <v>14</v>
      </c>
      <c r="L51" s="14" t="s">
        <v>15</v>
      </c>
    </row>
    <row r="52" s="15" customFormat="true" ht="24" hidden="false" customHeight="true" outlineLevel="0" collapsed="false">
      <c r="A52" s="15" t="s">
        <v>32</v>
      </c>
      <c r="B52" s="16" t="n">
        <v>583178</v>
      </c>
      <c r="C52" s="16" t="n">
        <v>435597.11</v>
      </c>
      <c r="D52" s="16" t="n">
        <v>435559.65</v>
      </c>
      <c r="E52" s="16" t="n">
        <v>434103.79</v>
      </c>
      <c r="F52" s="16" t="n">
        <v>1455.86</v>
      </c>
      <c r="G52" s="16" t="n">
        <v>37.46</v>
      </c>
      <c r="H52" s="16"/>
      <c r="I52" s="16" t="n">
        <v>147580.89</v>
      </c>
      <c r="J52" s="16" t="n">
        <v>63329.5</v>
      </c>
      <c r="K52" s="16" t="n">
        <v>37546.19</v>
      </c>
      <c r="L52" s="16" t="n">
        <v>46705.2</v>
      </c>
    </row>
    <row r="53" customFormat="false" ht="20.25" hidden="false" customHeight="true" outlineLevel="0" collapsed="false">
      <c r="A53" s="17" t="s">
        <v>17</v>
      </c>
      <c r="B53" s="18" t="n">
        <v>285259</v>
      </c>
      <c r="C53" s="18" t="n">
        <v>241537.64</v>
      </c>
      <c r="D53" s="18" t="n">
        <v>241537.64</v>
      </c>
      <c r="E53" s="18" t="n">
        <v>240081.78</v>
      </c>
      <c r="F53" s="18" t="n">
        <v>1455.86</v>
      </c>
      <c r="G53" s="18" t="s">
        <v>21</v>
      </c>
      <c r="H53" s="18"/>
      <c r="I53" s="18" t="n">
        <v>43721.36</v>
      </c>
      <c r="J53" s="18" t="n">
        <v>2008.44</v>
      </c>
      <c r="K53" s="18" t="n">
        <v>19118.66</v>
      </c>
      <c r="L53" s="18" t="n">
        <v>22594.27</v>
      </c>
    </row>
    <row r="54" customFormat="false" ht="20.25" hidden="false" customHeight="true" outlineLevel="0" collapsed="false">
      <c r="A54" s="17" t="s">
        <v>18</v>
      </c>
      <c r="B54" s="18" t="n">
        <v>297919</v>
      </c>
      <c r="C54" s="18" t="n">
        <v>194059.48</v>
      </c>
      <c r="D54" s="18" t="n">
        <v>194022.02</v>
      </c>
      <c r="E54" s="18" t="n">
        <v>194022.02</v>
      </c>
      <c r="F54" s="18" t="s">
        <v>21</v>
      </c>
      <c r="G54" s="18" t="n">
        <v>37.46</v>
      </c>
      <c r="H54" s="18"/>
      <c r="I54" s="18" t="n">
        <v>103859.52</v>
      </c>
      <c r="J54" s="18" t="n">
        <v>61321.07</v>
      </c>
      <c r="K54" s="18" t="n">
        <v>18427.53</v>
      </c>
      <c r="L54" s="18" t="n">
        <v>24110.93</v>
      </c>
    </row>
    <row r="55" s="15" customFormat="true" ht="24" hidden="false" customHeight="true" outlineLevel="0" collapsed="false">
      <c r="A55" s="15" t="s">
        <v>33</v>
      </c>
      <c r="B55" s="16" t="n">
        <v>421299</v>
      </c>
      <c r="C55" s="16" t="n">
        <v>305409.03</v>
      </c>
      <c r="D55" s="16" t="n">
        <v>305409.03</v>
      </c>
      <c r="E55" s="16" t="n">
        <v>302427.87</v>
      </c>
      <c r="F55" s="16" t="n">
        <v>2981.16</v>
      </c>
      <c r="G55" s="16" t="s">
        <v>21</v>
      </c>
      <c r="H55" s="16"/>
      <c r="I55" s="16" t="n">
        <v>115889.97</v>
      </c>
      <c r="J55" s="16" t="n">
        <v>37447.67</v>
      </c>
      <c r="K55" s="16" t="n">
        <v>42405.75</v>
      </c>
      <c r="L55" s="16" t="n">
        <v>36036.55</v>
      </c>
    </row>
    <row r="56" customFormat="false" ht="21" hidden="false" customHeight="true" outlineLevel="0" collapsed="false">
      <c r="A56" s="17" t="s">
        <v>17</v>
      </c>
      <c r="B56" s="18" t="n">
        <v>209725</v>
      </c>
      <c r="C56" s="18" t="n">
        <v>163938.99</v>
      </c>
      <c r="D56" s="18" t="n">
        <v>163938.99</v>
      </c>
      <c r="E56" s="18" t="n">
        <v>162602.8</v>
      </c>
      <c r="F56" s="18" t="n">
        <v>1336.19</v>
      </c>
      <c r="G56" s="18" t="s">
        <v>21</v>
      </c>
      <c r="H56" s="18"/>
      <c r="I56" s="18" t="n">
        <v>45786.01</v>
      </c>
      <c r="J56" s="18" t="n">
        <v>3297.14</v>
      </c>
      <c r="K56" s="18" t="n">
        <v>21685.78</v>
      </c>
      <c r="L56" s="18" t="n">
        <v>20803.09</v>
      </c>
    </row>
    <row r="57" customFormat="false" ht="21" hidden="false" customHeight="true" outlineLevel="0" collapsed="false">
      <c r="A57" s="17" t="s">
        <v>18</v>
      </c>
      <c r="B57" s="18" t="n">
        <v>211574</v>
      </c>
      <c r="C57" s="18" t="n">
        <v>141470.04</v>
      </c>
      <c r="D57" s="18" t="n">
        <v>141470.04</v>
      </c>
      <c r="E57" s="18" t="n">
        <v>139825.07</v>
      </c>
      <c r="F57" s="18" t="n">
        <v>1644.98</v>
      </c>
      <c r="G57" s="18" t="s">
        <v>21</v>
      </c>
      <c r="H57" s="18"/>
      <c r="I57" s="18" t="n">
        <v>70103.96</v>
      </c>
      <c r="J57" s="18" t="n">
        <v>34150.54</v>
      </c>
      <c r="K57" s="18" t="n">
        <v>20719.96</v>
      </c>
      <c r="L57" s="18" t="n">
        <v>15233.46</v>
      </c>
    </row>
    <row r="58" s="15" customFormat="true" ht="24" hidden="false" customHeight="true" outlineLevel="0" collapsed="false">
      <c r="A58" s="15" t="s">
        <v>34</v>
      </c>
      <c r="B58" s="16" t="n">
        <v>516004.99</v>
      </c>
      <c r="C58" s="16" t="n">
        <v>394723.63</v>
      </c>
      <c r="D58" s="16" t="n">
        <v>394314.1</v>
      </c>
      <c r="E58" s="16" t="n">
        <v>391253.72</v>
      </c>
      <c r="F58" s="16" t="n">
        <v>3060.38</v>
      </c>
      <c r="G58" s="16" t="n">
        <v>409.53</v>
      </c>
      <c r="H58" s="16"/>
      <c r="I58" s="16" t="n">
        <v>121281.36</v>
      </c>
      <c r="J58" s="16" t="n">
        <v>27926.09</v>
      </c>
      <c r="K58" s="16" t="n">
        <v>30972.87</v>
      </c>
      <c r="L58" s="16" t="n">
        <v>62382.4</v>
      </c>
    </row>
    <row r="59" customFormat="false" ht="20.25" hidden="false" customHeight="true" outlineLevel="0" collapsed="false">
      <c r="A59" s="17" t="s">
        <v>17</v>
      </c>
      <c r="B59" s="18" t="n">
        <v>246994.99</v>
      </c>
      <c r="C59" s="18" t="n">
        <v>198244.16</v>
      </c>
      <c r="D59" s="18" t="n">
        <v>198244.16</v>
      </c>
      <c r="E59" s="18" t="n">
        <v>195741.98</v>
      </c>
      <c r="F59" s="18" t="n">
        <v>2502.18</v>
      </c>
      <c r="G59" s="18" t="s">
        <v>21</v>
      </c>
      <c r="H59" s="18"/>
      <c r="I59" s="18" t="n">
        <v>48750.84</v>
      </c>
      <c r="J59" s="18" t="n">
        <v>3186.54</v>
      </c>
      <c r="K59" s="18" t="n">
        <v>15455.73</v>
      </c>
      <c r="L59" s="18" t="n">
        <v>30108.57</v>
      </c>
    </row>
    <row r="60" customFormat="false" ht="20.25" hidden="false" customHeight="true" outlineLevel="0" collapsed="false">
      <c r="A60" s="17" t="s">
        <v>18</v>
      </c>
      <c r="B60" s="18" t="n">
        <v>269010</v>
      </c>
      <c r="C60" s="18" t="n">
        <v>196479.47</v>
      </c>
      <c r="D60" s="18" t="n">
        <v>196069.94</v>
      </c>
      <c r="E60" s="18" t="n">
        <v>195511.74</v>
      </c>
      <c r="F60" s="18" t="n">
        <v>558.2</v>
      </c>
      <c r="G60" s="18" t="n">
        <v>409.53</v>
      </c>
      <c r="H60" s="18"/>
      <c r="I60" s="18" t="n">
        <v>72530.53</v>
      </c>
      <c r="J60" s="18" t="n">
        <v>24739.55</v>
      </c>
      <c r="K60" s="18" t="n">
        <v>15517.14</v>
      </c>
      <c r="L60" s="18" t="n">
        <v>32273.83</v>
      </c>
    </row>
    <row r="61" s="15" customFormat="true" ht="24" hidden="false" customHeight="true" outlineLevel="0" collapsed="false">
      <c r="A61" s="15" t="s">
        <v>35</v>
      </c>
      <c r="B61" s="16" t="n">
        <v>691945</v>
      </c>
      <c r="C61" s="16" t="n">
        <v>487729.58</v>
      </c>
      <c r="D61" s="16" t="n">
        <v>487448.1</v>
      </c>
      <c r="E61" s="16" t="n">
        <v>483147.31</v>
      </c>
      <c r="F61" s="16" t="n">
        <v>4300.79</v>
      </c>
      <c r="G61" s="16" t="n">
        <v>281.48</v>
      </c>
      <c r="H61" s="16"/>
      <c r="I61" s="16" t="n">
        <v>204215.42</v>
      </c>
      <c r="J61" s="16" t="n">
        <v>61410.2</v>
      </c>
      <c r="K61" s="16" t="n">
        <v>58837.56</v>
      </c>
      <c r="L61" s="16" t="n">
        <v>83967.66</v>
      </c>
    </row>
    <row r="62" customFormat="false" ht="20.25" hidden="false" customHeight="true" outlineLevel="0" collapsed="false">
      <c r="A62" s="17" t="s">
        <v>17</v>
      </c>
      <c r="B62" s="18" t="n">
        <v>336256</v>
      </c>
      <c r="C62" s="18" t="n">
        <v>265695.03</v>
      </c>
      <c r="D62" s="18" t="n">
        <v>265584.2</v>
      </c>
      <c r="E62" s="18" t="n">
        <v>262003.8</v>
      </c>
      <c r="F62" s="18" t="n">
        <v>3580.4</v>
      </c>
      <c r="G62" s="18" t="n">
        <v>110.84</v>
      </c>
      <c r="H62" s="18"/>
      <c r="I62" s="18" t="n">
        <v>70560.96</v>
      </c>
      <c r="J62" s="18" t="n">
        <v>2617.61</v>
      </c>
      <c r="K62" s="18" t="n">
        <v>28109.87</v>
      </c>
      <c r="L62" s="18" t="n">
        <v>39833.49</v>
      </c>
    </row>
    <row r="63" customFormat="false" ht="20.25" hidden="false" customHeight="true" outlineLevel="0" collapsed="false">
      <c r="A63" s="17" t="s">
        <v>18</v>
      </c>
      <c r="B63" s="18" t="n">
        <v>355689</v>
      </c>
      <c r="C63" s="18" t="n">
        <v>222034.54</v>
      </c>
      <c r="D63" s="18" t="n">
        <v>221863.9</v>
      </c>
      <c r="E63" s="18" t="n">
        <v>221143.51</v>
      </c>
      <c r="F63" s="18" t="n">
        <v>720.39</v>
      </c>
      <c r="G63" s="18" t="n">
        <v>170.64</v>
      </c>
      <c r="H63" s="18"/>
      <c r="I63" s="18" t="n">
        <v>133654.46</v>
      </c>
      <c r="J63" s="18" t="n">
        <v>58792.59</v>
      </c>
      <c r="K63" s="18" t="n">
        <v>30727.69</v>
      </c>
      <c r="L63" s="18" t="n">
        <v>44134.18</v>
      </c>
    </row>
    <row r="64" s="15" customFormat="true" ht="24" hidden="false" customHeight="true" outlineLevel="0" collapsed="false">
      <c r="A64" s="15" t="s">
        <v>36</v>
      </c>
      <c r="B64" s="16" t="n">
        <v>492738.01</v>
      </c>
      <c r="C64" s="16" t="n">
        <v>344330.1</v>
      </c>
      <c r="D64" s="16" t="n">
        <v>343865.3</v>
      </c>
      <c r="E64" s="16" t="n">
        <v>340007.49</v>
      </c>
      <c r="F64" s="16" t="n">
        <v>3857.81</v>
      </c>
      <c r="G64" s="16" t="n">
        <v>464.8</v>
      </c>
      <c r="H64" s="16"/>
      <c r="I64" s="16" t="n">
        <v>148407.9</v>
      </c>
      <c r="J64" s="16" t="n">
        <v>46741.03</v>
      </c>
      <c r="K64" s="16" t="n">
        <v>37881.87</v>
      </c>
      <c r="L64" s="16" t="n">
        <v>63785</v>
      </c>
    </row>
    <row r="65" customFormat="false" ht="20.25" hidden="false" customHeight="true" outlineLevel="0" collapsed="false">
      <c r="A65" s="17" t="s">
        <v>17</v>
      </c>
      <c r="B65" s="18" t="n">
        <v>234650</v>
      </c>
      <c r="C65" s="18" t="n">
        <v>184340.97</v>
      </c>
      <c r="D65" s="18" t="n">
        <v>184164.35</v>
      </c>
      <c r="E65" s="18" t="n">
        <v>180755.15</v>
      </c>
      <c r="F65" s="18" t="n">
        <v>3409.21</v>
      </c>
      <c r="G65" s="18" t="n">
        <v>176.62</v>
      </c>
      <c r="H65" s="18"/>
      <c r="I65" s="18" t="n">
        <v>50309.03</v>
      </c>
      <c r="J65" s="18" t="n">
        <v>4148.83</v>
      </c>
      <c r="K65" s="18" t="n">
        <v>18973.48</v>
      </c>
      <c r="L65" s="18" t="n">
        <v>27186.72</v>
      </c>
    </row>
    <row r="66" customFormat="false" ht="20.25" hidden="false" customHeight="true" outlineLevel="0" collapsed="false">
      <c r="A66" s="17" t="s">
        <v>18</v>
      </c>
      <c r="B66" s="18" t="n">
        <v>258088</v>
      </c>
      <c r="C66" s="18" t="n">
        <v>159989.13</v>
      </c>
      <c r="D66" s="18" t="n">
        <v>159700.95</v>
      </c>
      <c r="E66" s="18" t="n">
        <v>159252.35</v>
      </c>
      <c r="F66" s="18" t="n">
        <v>448.6</v>
      </c>
      <c r="G66" s="18" t="n">
        <v>288.18</v>
      </c>
      <c r="H66" s="18"/>
      <c r="I66" s="18" t="n">
        <v>98098.87</v>
      </c>
      <c r="J66" s="18" t="n">
        <v>42592.2</v>
      </c>
      <c r="K66" s="18" t="n">
        <v>18908.39</v>
      </c>
      <c r="L66" s="18" t="n">
        <v>36598.28</v>
      </c>
    </row>
    <row r="67" s="15" customFormat="true" ht="24" hidden="false" customHeight="true" outlineLevel="0" collapsed="false">
      <c r="A67" s="15" t="s">
        <v>37</v>
      </c>
      <c r="B67" s="16" t="n">
        <v>840292</v>
      </c>
      <c r="C67" s="16" t="n">
        <v>615193.84</v>
      </c>
      <c r="D67" s="16" t="n">
        <v>614734.54</v>
      </c>
      <c r="E67" s="16" t="n">
        <v>613094.48</v>
      </c>
      <c r="F67" s="16" t="n">
        <v>1640.06</v>
      </c>
      <c r="G67" s="16" t="n">
        <v>459.3</v>
      </c>
      <c r="H67" s="16"/>
      <c r="I67" s="16" t="n">
        <v>225098.16</v>
      </c>
      <c r="J67" s="16" t="n">
        <v>72002.51</v>
      </c>
      <c r="K67" s="16" t="n">
        <v>67931.6</v>
      </c>
      <c r="L67" s="16" t="n">
        <v>85164.05</v>
      </c>
    </row>
    <row r="68" customFormat="false" ht="20.25" hidden="false" customHeight="true" outlineLevel="0" collapsed="false">
      <c r="A68" s="17" t="s">
        <v>17</v>
      </c>
      <c r="B68" s="18" t="n">
        <v>410678</v>
      </c>
      <c r="C68" s="18" t="n">
        <v>336602.51</v>
      </c>
      <c r="D68" s="18" t="n">
        <v>336602.51</v>
      </c>
      <c r="E68" s="18" t="n">
        <v>335335.14</v>
      </c>
      <c r="F68" s="18" t="n">
        <v>1267.36</v>
      </c>
      <c r="G68" s="18" t="s">
        <v>21</v>
      </c>
      <c r="H68" s="18"/>
      <c r="I68" s="18" t="n">
        <v>74075.49</v>
      </c>
      <c r="J68" s="18" t="n">
        <v>3893.51</v>
      </c>
      <c r="K68" s="18" t="n">
        <v>33369.6</v>
      </c>
      <c r="L68" s="18" t="n">
        <v>36812.39</v>
      </c>
    </row>
    <row r="69" s="4" customFormat="true" ht="20.25" hidden="false" customHeight="true" outlineLevel="0" collapsed="false">
      <c r="A69" s="23" t="s">
        <v>18</v>
      </c>
      <c r="B69" s="18" t="n">
        <v>429614</v>
      </c>
      <c r="C69" s="18" t="n">
        <v>278591.33</v>
      </c>
      <c r="D69" s="18" t="n">
        <v>278132.03</v>
      </c>
      <c r="E69" s="18" t="n">
        <v>277759.34</v>
      </c>
      <c r="F69" s="18" t="n">
        <v>372.69</v>
      </c>
      <c r="G69" s="18" t="n">
        <v>459.3</v>
      </c>
      <c r="H69" s="18"/>
      <c r="I69" s="18" t="n">
        <v>151022.67</v>
      </c>
      <c r="J69" s="18" t="n">
        <v>68109</v>
      </c>
      <c r="K69" s="18" t="n">
        <v>34562.01</v>
      </c>
      <c r="L69" s="18" t="n">
        <v>48351.66</v>
      </c>
    </row>
    <row r="70" s="4" customFormat="true" ht="12.75" hidden="false" customHeight="true" outlineLevel="0" collapsed="false">
      <c r="A70" s="5"/>
      <c r="B70" s="24"/>
      <c r="C70" s="24"/>
      <c r="D70" s="24"/>
      <c r="E70" s="25"/>
      <c r="F70" s="25"/>
      <c r="G70" s="25"/>
      <c r="H70" s="25"/>
      <c r="I70" s="25"/>
      <c r="J70" s="25"/>
      <c r="K70" s="25"/>
      <c r="L70" s="25"/>
    </row>
    <row r="72" customFormat="false" ht="18" hidden="false" customHeight="false" outlineLevel="0" collapsed="false">
      <c r="A72" s="1" t="e">
        <f aca="false">#REF!</f>
        <v>#REF!</v>
      </c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ai</cp:lastModifiedBy>
  <cp:lastPrinted>2011-01-19T08:47:32Z</cp:lastPrinted>
  <dcterms:modified xsi:type="dcterms:W3CDTF">2012-02-29T20:41:03Z</dcterms:modified>
  <cp:revision>0</cp:revision>
  <dc:subject/>
  <dc:title/>
</cp:coreProperties>
</file>