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28"/>
    <col collapsed="false" customWidth="true" hidden="false" outlineLevel="0" max="4" min="3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19071</v>
      </c>
      <c r="C5" s="10" t="n">
        <v>408497</v>
      </c>
      <c r="D5" s="10" t="n">
        <v>410574</v>
      </c>
      <c r="E5" s="11"/>
      <c r="F5" s="11"/>
      <c r="G5" s="11"/>
    </row>
    <row r="6" s="12" customFormat="true" ht="6" hidden="false" customHeight="true" outlineLevel="0" collapsed="false">
      <c r="A6" s="9"/>
      <c r="B6" s="10"/>
      <c r="C6" s="10"/>
      <c r="D6" s="10"/>
      <c r="F6" s="13"/>
    </row>
    <row r="7" s="16" customFormat="true" ht="24" hidden="false" customHeight="true" outlineLevel="0" collapsed="false">
      <c r="A7" s="14" t="s">
        <v>7</v>
      </c>
      <c r="B7" s="10" t="n">
        <v>682066</v>
      </c>
      <c r="C7" s="10" t="n">
        <v>338657</v>
      </c>
      <c r="D7" s="10" t="n">
        <v>343409</v>
      </c>
      <c r="E7" s="15"/>
      <c r="F7" s="15"/>
      <c r="G7" s="15"/>
    </row>
    <row r="8" s="16" customFormat="true" ht="24" hidden="false" customHeight="true" outlineLevel="0" collapsed="false">
      <c r="A8" s="17" t="s">
        <v>8</v>
      </c>
      <c r="B8" s="18" t="n">
        <v>459095</v>
      </c>
      <c r="C8" s="18" t="n">
        <v>255256</v>
      </c>
      <c r="D8" s="18" t="n">
        <v>203839</v>
      </c>
      <c r="E8" s="15"/>
      <c r="F8" s="15"/>
      <c r="G8" s="15"/>
    </row>
    <row r="9" s="16" customFormat="true" ht="24" hidden="false" customHeight="true" outlineLevel="0" collapsed="false">
      <c r="A9" s="16" t="s">
        <v>9</v>
      </c>
      <c r="B9" s="19" t="n">
        <v>454765</v>
      </c>
      <c r="C9" s="19" t="n">
        <v>254174</v>
      </c>
      <c r="D9" s="19" t="n">
        <v>200590</v>
      </c>
      <c r="E9" s="15"/>
      <c r="F9" s="15"/>
      <c r="G9" s="15"/>
    </row>
    <row r="10" s="16" customFormat="true" ht="24" hidden="false" customHeight="true" outlineLevel="0" collapsed="false">
      <c r="A10" s="16" t="s">
        <v>10</v>
      </c>
      <c r="B10" s="19" t="n">
        <v>451751</v>
      </c>
      <c r="C10" s="19" t="n">
        <v>251998</v>
      </c>
      <c r="D10" s="19" t="n">
        <v>199753</v>
      </c>
      <c r="F10" s="20"/>
    </row>
    <row r="11" s="16" customFormat="true" ht="24" hidden="false" customHeight="true" outlineLevel="0" collapsed="false">
      <c r="A11" s="16" t="s">
        <v>11</v>
      </c>
      <c r="B11" s="19" t="n">
        <v>3013</v>
      </c>
      <c r="C11" s="19" t="n">
        <v>2176</v>
      </c>
      <c r="D11" s="19" t="n">
        <v>837</v>
      </c>
      <c r="F11" s="20"/>
    </row>
    <row r="12" s="16" customFormat="true" ht="24" hidden="false" customHeight="true" outlineLevel="0" collapsed="false">
      <c r="A12" s="16" t="s">
        <v>12</v>
      </c>
      <c r="B12" s="19" t="n">
        <v>4350</v>
      </c>
      <c r="C12" s="21" t="n">
        <v>1081</v>
      </c>
      <c r="D12" s="19" t="n">
        <v>3249</v>
      </c>
      <c r="F12" s="20"/>
    </row>
    <row r="13" s="12" customFormat="true" ht="24" hidden="false" customHeight="true" outlineLevel="0" collapsed="false">
      <c r="A13" s="17" t="s">
        <v>13</v>
      </c>
      <c r="B13" s="18" t="n">
        <v>222971</v>
      </c>
      <c r="C13" s="18" t="n">
        <v>83401</v>
      </c>
      <c r="D13" s="18" t="n">
        <v>139570</v>
      </c>
      <c r="E13" s="11"/>
      <c r="F13" s="11"/>
      <c r="G13" s="11"/>
    </row>
    <row r="14" s="16" customFormat="true" ht="24" hidden="false" customHeight="true" outlineLevel="0" collapsed="false">
      <c r="A14" s="16" t="s">
        <v>14</v>
      </c>
      <c r="B14" s="19" t="n">
        <v>53925</v>
      </c>
      <c r="C14" s="19" t="n">
        <v>2745</v>
      </c>
      <c r="D14" s="19" t="n">
        <v>51180</v>
      </c>
      <c r="F14" s="20"/>
    </row>
    <row r="15" s="16" customFormat="true" ht="24" hidden="false" customHeight="true" outlineLevel="0" collapsed="false">
      <c r="A15" s="16" t="s">
        <v>15</v>
      </c>
      <c r="B15" s="19" t="n">
        <v>67981</v>
      </c>
      <c r="C15" s="19" t="n">
        <v>35941</v>
      </c>
      <c r="D15" s="19" t="n">
        <v>32041</v>
      </c>
      <c r="F15" s="20"/>
    </row>
    <row r="16" s="16" customFormat="true" ht="24" hidden="false" customHeight="true" outlineLevel="0" collapsed="false">
      <c r="A16" s="22" t="s">
        <v>16</v>
      </c>
      <c r="B16" s="19" t="n">
        <v>101064</v>
      </c>
      <c r="C16" s="19" t="n">
        <v>44716</v>
      </c>
      <c r="D16" s="19" t="n">
        <v>56349</v>
      </c>
      <c r="F16" s="20"/>
    </row>
    <row r="17" s="16" customFormat="true" ht="24" hidden="false" customHeight="true" outlineLevel="0" collapsed="false">
      <c r="A17" s="23" t="s">
        <v>17</v>
      </c>
      <c r="B17" s="10" t="n">
        <v>137005</v>
      </c>
      <c r="C17" s="10" t="n">
        <v>69840</v>
      </c>
      <c r="D17" s="10" t="n">
        <v>67165</v>
      </c>
      <c r="F17" s="20"/>
    </row>
    <row r="18" s="16" customFormat="true" ht="28.5" hidden="false" customHeight="true" outlineLevel="0" collapsed="false">
      <c r="A18" s="1"/>
      <c r="B18" s="24" t="s">
        <v>18</v>
      </c>
      <c r="C18" s="24"/>
      <c r="D18" s="24"/>
      <c r="E18" s="22"/>
    </row>
    <row r="19" s="12" customFormat="true" ht="24" hidden="false" customHeight="true" outlineLevel="0" collapsed="false">
      <c r="A19" s="9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3"/>
    </row>
    <row r="20" s="12" customFormat="true" ht="6" hidden="false" customHeight="true" outlineLevel="0" collapsed="false">
      <c r="A20" s="9"/>
      <c r="B20" s="25"/>
      <c r="C20" s="25"/>
      <c r="D20" s="25"/>
      <c r="E20" s="13"/>
    </row>
    <row r="21" s="12" customFormat="true" ht="24" hidden="false" customHeight="true" outlineLevel="0" collapsed="false">
      <c r="A21" s="14" t="s">
        <v>7</v>
      </c>
      <c r="B21" s="25" t="n">
        <f aca="false">SUM(B7*100/B5)</f>
        <v>83.2731228428305</v>
      </c>
      <c r="C21" s="25" t="n">
        <f aca="false">SUM(C7*100/C5)</f>
        <v>82.9031792155144</v>
      </c>
      <c r="D21" s="25" t="n">
        <f aca="false">SUM(D7*100/D5)</f>
        <v>83.641195009913</v>
      </c>
      <c r="E21" s="13"/>
    </row>
    <row r="22" s="12" customFormat="true" ht="24" hidden="false" customHeight="true" outlineLevel="0" collapsed="false">
      <c r="A22" s="17" t="s">
        <v>19</v>
      </c>
      <c r="B22" s="26" t="n">
        <f aca="false">SUM(B8*100/B5)</f>
        <v>56.0506964597697</v>
      </c>
      <c r="C22" s="26" t="n">
        <f aca="false">SUM(C8*100/C5)</f>
        <v>62.4866278087722</v>
      </c>
      <c r="D22" s="26" t="n">
        <f aca="false">SUM(D8*100/D5)</f>
        <v>49.6473230160702</v>
      </c>
      <c r="E22" s="13"/>
    </row>
    <row r="23" s="16" customFormat="true" ht="24" hidden="false" customHeight="true" outlineLevel="0" collapsed="false">
      <c r="A23" s="16" t="s">
        <v>20</v>
      </c>
      <c r="B23" s="27" t="n">
        <f aca="false">SUM(B9*100/B5)</f>
        <v>55.5220487601197</v>
      </c>
      <c r="C23" s="27" t="n">
        <f aca="false">SUM(C9*100/C5)</f>
        <v>62.2217543825291</v>
      </c>
      <c r="D23" s="27" t="n">
        <f aca="false">SUM(D9*100/D5)</f>
        <v>48.855991855305</v>
      </c>
      <c r="E23" s="28"/>
    </row>
    <row r="24" s="16" customFormat="true" ht="24" hidden="false" customHeight="true" outlineLevel="0" collapsed="false">
      <c r="A24" s="16" t="s">
        <v>21</v>
      </c>
      <c r="B24" s="27" t="n">
        <f aca="false">SUM(B10*100/B5)</f>
        <v>55.1540708925112</v>
      </c>
      <c r="C24" s="27" t="n">
        <f aca="false">SUM(C10*100/C5)</f>
        <v>61.6890699319701</v>
      </c>
      <c r="D24" s="27" t="n">
        <f aca="false">SUM(D10*100/D5)</f>
        <v>48.6521309191522</v>
      </c>
      <c r="E24" s="28"/>
    </row>
    <row r="25" s="16" customFormat="true" ht="24" hidden="false" customHeight="true" outlineLevel="0" collapsed="false">
      <c r="A25" s="16" t="s">
        <v>22</v>
      </c>
      <c r="B25" s="27" t="n">
        <f aca="false">SUM(B11*100/B5)</f>
        <v>0.367855778070521</v>
      </c>
      <c r="C25" s="27" t="n">
        <f aca="false">SUM(C11*100/C5)</f>
        <v>0.532684450559001</v>
      </c>
      <c r="D25" s="27" t="n">
        <f aca="false">SUM(D11*100/D5)</f>
        <v>0.203860936152801</v>
      </c>
      <c r="E25" s="28"/>
    </row>
    <row r="26" s="16" customFormat="true" ht="24" hidden="false" customHeight="true" outlineLevel="0" collapsed="false">
      <c r="A26" s="16" t="s">
        <v>23</v>
      </c>
      <c r="B26" s="27" t="n">
        <f aca="false">SUM(B12*100/B5)</f>
        <v>0.531089490410477</v>
      </c>
      <c r="C26" s="27" t="n">
        <f aca="false">SUM(C12*100/C5)</f>
        <v>0.264628626403621</v>
      </c>
      <c r="D26" s="27" t="n">
        <f aca="false">SUM(D12*100/D5)</f>
        <v>0.791331160765173</v>
      </c>
      <c r="E26" s="28"/>
    </row>
    <row r="27" s="16" customFormat="true" ht="24" hidden="false" customHeight="true" outlineLevel="0" collapsed="false">
      <c r="A27" s="17" t="s">
        <v>24</v>
      </c>
      <c r="B27" s="29" t="n">
        <f aca="false">SUM(B13*100/B5)</f>
        <v>27.2224263830608</v>
      </c>
      <c r="C27" s="26" t="n">
        <f aca="false">SUM(C13*100/C5)</f>
        <v>20.4165514067423</v>
      </c>
      <c r="D27" s="26" t="n">
        <f aca="false">SUM(D13*100/D5)</f>
        <v>33.9938719938428</v>
      </c>
      <c r="E27" s="22"/>
    </row>
    <row r="28" s="16" customFormat="true" ht="24" hidden="false" customHeight="true" outlineLevel="0" collapsed="false">
      <c r="A28" s="16" t="s">
        <v>25</v>
      </c>
      <c r="B28" s="27" t="n">
        <f aca="false">SUM(B14*100/B5)</f>
        <v>6.58367833801954</v>
      </c>
      <c r="C28" s="27" t="n">
        <f aca="false">SUM(C14*100/C5)</f>
        <v>0.671975559184033</v>
      </c>
      <c r="D28" s="27" t="n">
        <f aca="false">SUM(D14*100/D5)</f>
        <v>12.4654751640386</v>
      </c>
      <c r="E28" s="28"/>
    </row>
    <row r="29" s="16" customFormat="true" ht="24" hidden="false" customHeight="true" outlineLevel="0" collapsed="false">
      <c r="A29" s="16" t="s">
        <v>26</v>
      </c>
      <c r="B29" s="27" t="n">
        <f aca="false">SUM(B15*100/B5)</f>
        <v>8.29976888450452</v>
      </c>
      <c r="C29" s="27" t="n">
        <f aca="false">SUM(C15*100/C5)</f>
        <v>8.79835102828173</v>
      </c>
      <c r="D29" s="27" t="n">
        <f aca="false">SUM(D15*100/D5)</f>
        <v>7.80395251525913</v>
      </c>
      <c r="E29" s="28"/>
    </row>
    <row r="30" s="16" customFormat="true" ht="24" hidden="false" customHeight="true" outlineLevel="0" collapsed="false">
      <c r="A30" s="22" t="s">
        <v>27</v>
      </c>
      <c r="B30" s="27" t="n">
        <f aca="false">SUM(B16*100/B5)</f>
        <v>12.3388570709987</v>
      </c>
      <c r="C30" s="27" t="n">
        <f aca="false">SUM(C16*100/C5)</f>
        <v>10.9464696191159</v>
      </c>
      <c r="D30" s="27" t="n">
        <f aca="false">SUM(D16*100/D5)</f>
        <v>13.724444314545</v>
      </c>
      <c r="E30" s="28"/>
    </row>
    <row r="31" s="16" customFormat="true" ht="24" hidden="false" customHeight="true" outlineLevel="0" collapsed="false">
      <c r="A31" s="30" t="s">
        <v>17</v>
      </c>
      <c r="B31" s="31" t="n">
        <f aca="false">SUM(B17*100/B5)</f>
        <v>16.7268771571695</v>
      </c>
      <c r="C31" s="31" t="n">
        <f aca="false">SUM(C17*100/C5)</f>
        <v>17.0968207844856</v>
      </c>
      <c r="D31" s="31" t="n">
        <f aca="false">SUM(D17*100/D5)</f>
        <v>16.358804990087</v>
      </c>
      <c r="E31" s="22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06:38Z</dcterms:created>
  <dc:creator>lampang</dc:creator>
  <dc:description/>
  <dc:language>en-US</dc:language>
  <cp:lastModifiedBy>lampang</cp:lastModifiedBy>
  <dcterms:modified xsi:type="dcterms:W3CDTF">2010-09-03T04:07:34Z</dcterms:modified>
  <cp:revision>0</cp:revision>
  <dc:subject/>
  <dc:title/>
</cp:coreProperties>
</file>