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-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4"/>
      <color rgb="FF80008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FF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2527161076996"/>
          <c:w val="0.421526023244063"/>
          <c:h val="0.308573452999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4.7166210766743</c:v>
                </c:pt>
                <c:pt idx="1">
                  <c:v>22.3008231928433</c:v>
                </c:pt>
                <c:pt idx="2">
                  <c:v>22.982555730482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765925329576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6.6063946061759</c:v>
                </c:pt>
                <c:pt idx="1">
                  <c:v>6.84734347837973</c:v>
                </c:pt>
                <c:pt idx="2">
                  <c:v>8.84703150453407</c:v>
                </c:pt>
              </c:numCache>
            </c:numRef>
          </c:val>
        </c:ser>
        <c:gapWidth val="150"/>
        <c:shape val="box"/>
        <c:axId val="25825538"/>
        <c:axId val="31932166"/>
        <c:axId val="0"/>
      </c:bar3DChart>
      <c:catAx>
        <c:axId val="25825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494716715306"/>
              <c:y val="0.77187966185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932166"/>
        <c:crossesAt val="0"/>
        <c:auto val="1"/>
        <c:lblAlgn val="ctr"/>
        <c:lblOffset val="100"/>
        <c:noMultiLvlLbl val="0"/>
      </c:catAx>
      <c:valAx>
        <c:axId val="319321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7579752440374"/>
              <c:y val="0.2251367478866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82553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0000"/>
                </a:solidFill>
                <a:latin typeface="Arial"/>
              </a:defRPr>
            </a:pPr>
            <a:r>
              <a:rPr b="1" sz="950" spc="-1" strike="noStrike">
                <a:solidFill>
                  <a:srgbClr val="ff0000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2.6284332534101</c:v>
                </c:pt>
                <c:pt idx="1">
                  <c:v>0.371634823356871</c:v>
                </c:pt>
                <c:pt idx="2">
                  <c:v>1.71655299990727</c:v>
                </c:pt>
              </c:numCache>
            </c:numRef>
          </c:val>
        </c:ser>
        <c:gapWidth val="50"/>
        <c:overlap val="0"/>
        <c:axId val="10216676"/>
        <c:axId val="69478677"/>
      </c:barChart>
      <c:catAx>
        <c:axId val="1021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8677"/>
        <c:crossesAt val="0"/>
        <c:auto val="1"/>
        <c:lblAlgn val="ctr"/>
        <c:lblOffset val="100"/>
        <c:noMultiLvlLbl val="0"/>
      </c:catAx>
      <c:valAx>
        <c:axId val="694786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201571389867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6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99ff"/>
        </a:gs>
        <a:gs pos="50000">
          <a:srgbClr val="ffffff"/>
        </a:gs>
        <a:gs pos="100000">
          <a:srgbClr val="cc99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65541</v>
      </c>
      <c r="C5" s="11" t="n">
        <v>932698</v>
      </c>
      <c r="D5" s="11" t="n">
        <v>932843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36792</v>
      </c>
      <c r="C7" s="18" t="n">
        <v>712495</v>
      </c>
      <c r="D7" s="18" t="n">
        <v>724297</v>
      </c>
      <c r="E7" s="19"/>
    </row>
    <row r="8" s="20" customFormat="true" ht="24" hidden="false" customHeight="true" outlineLevel="0" collapsed="false">
      <c r="A8" s="20" t="s">
        <v>8</v>
      </c>
      <c r="B8" s="17" t="n">
        <v>1020761</v>
      </c>
      <c r="C8" s="18" t="n">
        <v>574879</v>
      </c>
      <c r="D8" s="18" t="n">
        <v>445882</v>
      </c>
      <c r="E8" s="19"/>
    </row>
    <row r="9" s="20" customFormat="true" ht="24" hidden="false" customHeight="true" outlineLevel="0" collapsed="false">
      <c r="A9" s="20" t="s">
        <v>9</v>
      </c>
      <c r="B9" s="17" t="n">
        <v>988738</v>
      </c>
      <c r="C9" s="18" t="n">
        <v>562721</v>
      </c>
      <c r="D9" s="18" t="n">
        <v>426017</v>
      </c>
      <c r="E9" s="21"/>
    </row>
    <row r="10" s="20" customFormat="true" ht="24" hidden="false" customHeight="true" outlineLevel="0" collapsed="false">
      <c r="A10" s="20" t="s">
        <v>10</v>
      </c>
      <c r="B10" s="17" t="n">
        <v>981805</v>
      </c>
      <c r="C10" s="18" t="n">
        <v>559223</v>
      </c>
      <c r="D10" s="18" t="n">
        <v>422582</v>
      </c>
      <c r="E10" s="21"/>
    </row>
    <row r="11" s="20" customFormat="true" ht="24" hidden="false" customHeight="true" outlineLevel="0" collapsed="false">
      <c r="A11" s="20" t="s">
        <v>11</v>
      </c>
      <c r="B11" s="17" t="n">
        <v>6933</v>
      </c>
      <c r="C11" s="18" t="n">
        <v>3498</v>
      </c>
      <c r="D11" s="22" t="n">
        <v>3435</v>
      </c>
      <c r="E11" s="21"/>
    </row>
    <row r="12" s="20" customFormat="true" ht="24" hidden="false" customHeight="true" outlineLevel="0" collapsed="false">
      <c r="A12" s="20" t="s">
        <v>12</v>
      </c>
      <c r="B12" s="17" t="n">
        <v>32023</v>
      </c>
      <c r="C12" s="18" t="n">
        <v>12158</v>
      </c>
      <c r="D12" s="18" t="n">
        <v>19865</v>
      </c>
      <c r="E12" s="21"/>
    </row>
    <row r="13" s="20" customFormat="true" ht="24" hidden="false" customHeight="true" outlineLevel="0" collapsed="false">
      <c r="A13" s="20" t="s">
        <v>13</v>
      </c>
      <c r="B13" s="17" t="n">
        <v>416031</v>
      </c>
      <c r="C13" s="23" t="n">
        <v>137616</v>
      </c>
      <c r="D13" s="18" t="n">
        <v>278415</v>
      </c>
      <c r="E13" s="19"/>
    </row>
    <row r="14" s="20" customFormat="true" ht="24" hidden="false" customHeight="true" outlineLevel="0" collapsed="false">
      <c r="A14" s="20" t="s">
        <v>14</v>
      </c>
      <c r="B14" s="17" t="n">
        <v>123245</v>
      </c>
      <c r="C14" s="18" t="n">
        <v>4634</v>
      </c>
      <c r="D14" s="18" t="n">
        <v>118611</v>
      </c>
      <c r="E14" s="21"/>
    </row>
    <row r="15" s="20" customFormat="true" ht="24" hidden="false" customHeight="true" outlineLevel="0" collapsed="false">
      <c r="A15" s="20" t="s">
        <v>15</v>
      </c>
      <c r="B15" s="17" t="n">
        <v>127740</v>
      </c>
      <c r="C15" s="18" t="n">
        <v>64782</v>
      </c>
      <c r="D15" s="18" t="n">
        <v>62959</v>
      </c>
      <c r="E15" s="21"/>
    </row>
    <row r="16" s="20" customFormat="true" ht="24" hidden="false" customHeight="true" outlineLevel="0" collapsed="false">
      <c r="A16" s="19" t="s">
        <v>16</v>
      </c>
      <c r="B16" s="17" t="n">
        <v>165045</v>
      </c>
      <c r="C16" s="23" t="n">
        <v>68201</v>
      </c>
      <c r="D16" s="18" t="n">
        <v>96844</v>
      </c>
      <c r="E16" s="21"/>
    </row>
    <row r="17" s="20" customFormat="true" ht="24" hidden="false" customHeight="true" outlineLevel="0" collapsed="false">
      <c r="A17" s="24" t="s">
        <v>17</v>
      </c>
      <c r="B17" s="17" t="n">
        <v>428749</v>
      </c>
      <c r="C17" s="18" t="n">
        <v>220203</v>
      </c>
      <c r="D17" s="18" t="n">
        <v>208546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7.0174442695175</v>
      </c>
      <c r="C21" s="28" t="n">
        <f aca="false">C7*100/C5</f>
        <v>76.3907502750086</v>
      </c>
      <c r="D21" s="28" t="n">
        <f aca="false">D7*100/D5</f>
        <v>77.6440408514616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5</f>
        <v>54.7166210766743</v>
      </c>
      <c r="C22" s="28" t="n">
        <f aca="false">C8*100/C5</f>
        <v>61.6361351691544</v>
      </c>
      <c r="D22" s="28" t="n">
        <f aca="false">D8*100/D5</f>
        <v>47.7981825451871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3.000068076767</v>
      </c>
      <c r="C23" s="28" t="n">
        <f aca="false">C9*100/C5</f>
        <v>60.3326049803902</v>
      </c>
      <c r="D23" s="28" t="n">
        <f aca="false">D9*100/D5</f>
        <v>45.6686709339085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5</f>
        <v>52.6284332534101</v>
      </c>
      <c r="C24" s="28" t="n">
        <f aca="false">C10*100/C5</f>
        <v>59.9575639703312</v>
      </c>
      <c r="D24" s="28" t="n">
        <f aca="false">D10*100/D5</f>
        <v>45.3004417678002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5</f>
        <v>0.371634823356871</v>
      </c>
      <c r="C25" s="28" t="n">
        <f aca="false">C11*100/C5</f>
        <v>0.37504101005899</v>
      </c>
      <c r="D25" s="28" t="n">
        <f aca="false">D11*100/D5</f>
        <v>0.368229166108338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5</f>
        <v>1.71655299990727</v>
      </c>
      <c r="C26" s="28" t="n">
        <f aca="false">C12*100/C5</f>
        <v>1.30353018876421</v>
      </c>
      <c r="D26" s="28" t="n">
        <f aca="false">D12*100/D5</f>
        <v>2.12951161127864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5</f>
        <v>22.3008231928433</v>
      </c>
      <c r="C27" s="28" t="n">
        <f aca="false">C13*100/C5</f>
        <v>14.7546151058542</v>
      </c>
      <c r="D27" s="28" t="n">
        <f aca="false">D13*100/D5</f>
        <v>29.8458583062745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5</f>
        <v>6.6063946061759</v>
      </c>
      <c r="C28" s="28" t="n">
        <f aca="false">C14*100/C5</f>
        <v>0.496838204863739</v>
      </c>
      <c r="D28" s="28" t="n">
        <f aca="false">D14*100/D5</f>
        <v>12.7150013453496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5</f>
        <v>6.84734347837973</v>
      </c>
      <c r="C29" s="28" t="n">
        <f aca="false">C15*100/C5</f>
        <v>6.94565657908562</v>
      </c>
      <c r="D29" s="28" t="n">
        <f aca="false">D15*100/D5</f>
        <v>6.7491528585196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5</f>
        <v>8.84703150453407</v>
      </c>
      <c r="C30" s="28" t="n">
        <f aca="false">C16*100/C5</f>
        <v>7.31222753774534</v>
      </c>
      <c r="D30" s="28" t="n">
        <f aca="false">D16*100/D5</f>
        <v>10.3815969032302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5</f>
        <v>22.9825557304825</v>
      </c>
      <c r="C31" s="31" t="n">
        <f aca="false">C17*100/C5</f>
        <v>23.6092497249914</v>
      </c>
      <c r="D31" s="31" t="n">
        <f aca="false">D17*100/D5</f>
        <v>22.3559591485384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0" activeCellId="0" sqref="G6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65541</v>
      </c>
      <c r="C5" s="11" t="n">
        <v>932698</v>
      </c>
      <c r="D5" s="11" t="n">
        <v>932843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v>1436792</v>
      </c>
      <c r="C7" s="18" t="n">
        <v>712495</v>
      </c>
      <c r="D7" s="18" t="n">
        <v>724297</v>
      </c>
      <c r="E7" s="19"/>
    </row>
    <row r="8" s="20" customFormat="true" ht="24" hidden="false" customHeight="true" outlineLevel="0" collapsed="false">
      <c r="A8" s="20" t="s">
        <v>8</v>
      </c>
      <c r="B8" s="17" t="n">
        <v>1020761</v>
      </c>
      <c r="C8" s="18" t="n">
        <v>574879</v>
      </c>
      <c r="D8" s="18" t="n">
        <v>445882</v>
      </c>
      <c r="E8" s="19"/>
    </row>
    <row r="9" s="20" customFormat="true" ht="24" hidden="false" customHeight="true" outlineLevel="0" collapsed="false">
      <c r="A9" s="20" t="s">
        <v>9</v>
      </c>
      <c r="B9" s="17" t="n">
        <v>988738</v>
      </c>
      <c r="C9" s="18" t="n">
        <v>562721</v>
      </c>
      <c r="D9" s="18" t="n">
        <v>426017</v>
      </c>
      <c r="E9" s="21"/>
    </row>
    <row r="10" s="20" customFormat="true" ht="24" hidden="false" customHeight="true" outlineLevel="0" collapsed="false">
      <c r="A10" s="20" t="s">
        <v>10</v>
      </c>
      <c r="B10" s="17" t="n">
        <v>981805</v>
      </c>
      <c r="C10" s="18" t="n">
        <v>559223</v>
      </c>
      <c r="D10" s="18" t="n">
        <v>422582</v>
      </c>
      <c r="E10" s="21"/>
    </row>
    <row r="11" s="20" customFormat="true" ht="24" hidden="false" customHeight="true" outlineLevel="0" collapsed="false">
      <c r="A11" s="20" t="s">
        <v>11</v>
      </c>
      <c r="B11" s="17" t="n">
        <v>6933</v>
      </c>
      <c r="C11" s="18" t="n">
        <v>3498</v>
      </c>
      <c r="D11" s="22" t="n">
        <v>3435</v>
      </c>
      <c r="E11" s="21"/>
    </row>
    <row r="12" s="20" customFormat="true" ht="24" hidden="false" customHeight="true" outlineLevel="0" collapsed="false">
      <c r="A12" s="20" t="s">
        <v>12</v>
      </c>
      <c r="B12" s="17" t="n">
        <v>32023</v>
      </c>
      <c r="C12" s="18" t="n">
        <v>12158</v>
      </c>
      <c r="D12" s="18" t="n">
        <v>19865</v>
      </c>
      <c r="E12" s="21"/>
    </row>
    <row r="13" s="20" customFormat="true" ht="24" hidden="false" customHeight="true" outlineLevel="0" collapsed="false">
      <c r="A13" s="20" t="s">
        <v>13</v>
      </c>
      <c r="B13" s="17" t="n">
        <v>416031</v>
      </c>
      <c r="C13" s="23" t="n">
        <v>137616</v>
      </c>
      <c r="D13" s="18" t="n">
        <v>278415</v>
      </c>
      <c r="E13" s="19"/>
    </row>
    <row r="14" s="20" customFormat="true" ht="24" hidden="false" customHeight="true" outlineLevel="0" collapsed="false">
      <c r="A14" s="20" t="s">
        <v>14</v>
      </c>
      <c r="B14" s="17" t="n">
        <v>123245</v>
      </c>
      <c r="C14" s="18" t="n">
        <v>4634</v>
      </c>
      <c r="D14" s="18" t="n">
        <v>118611</v>
      </c>
      <c r="E14" s="21"/>
    </row>
    <row r="15" s="20" customFormat="true" ht="24" hidden="false" customHeight="true" outlineLevel="0" collapsed="false">
      <c r="A15" s="20" t="s">
        <v>15</v>
      </c>
      <c r="B15" s="17" t="n">
        <v>127740</v>
      </c>
      <c r="C15" s="18" t="n">
        <v>64782</v>
      </c>
      <c r="D15" s="18" t="n">
        <v>62959</v>
      </c>
      <c r="E15" s="21"/>
    </row>
    <row r="16" s="20" customFormat="true" ht="24" hidden="false" customHeight="true" outlineLevel="0" collapsed="false">
      <c r="A16" s="19" t="s">
        <v>16</v>
      </c>
      <c r="B16" s="17" t="n">
        <v>165045</v>
      </c>
      <c r="C16" s="23" t="n">
        <v>68201</v>
      </c>
      <c r="D16" s="18" t="n">
        <v>96844</v>
      </c>
      <c r="E16" s="21"/>
    </row>
    <row r="17" s="20" customFormat="true" ht="24" hidden="false" customHeight="true" outlineLevel="0" collapsed="false">
      <c r="A17" s="24" t="s">
        <v>17</v>
      </c>
      <c r="B17" s="17" t="n">
        <v>428749</v>
      </c>
      <c r="C17" s="18" t="n">
        <v>220203</v>
      </c>
      <c r="D17" s="18" t="n">
        <v>208546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7.0174442695175</v>
      </c>
      <c r="C21" s="28" t="n">
        <f aca="false">C7*100/C5</f>
        <v>76.3907502750086</v>
      </c>
      <c r="D21" s="28" t="n">
        <f aca="false">D7*100/D5</f>
        <v>77.6440408514616</v>
      </c>
      <c r="E21" s="29"/>
    </row>
    <row r="22" s="20" customFormat="true" ht="24" hidden="false" customHeight="true" outlineLevel="0" collapsed="false">
      <c r="A22" s="16" t="s">
        <v>19</v>
      </c>
      <c r="B22" s="28" t="n">
        <f aca="false">B8*100/B5</f>
        <v>54.7166210766743</v>
      </c>
      <c r="C22" s="28" t="n">
        <f aca="false">C8*100/C5</f>
        <v>61.6361351691544</v>
      </c>
      <c r="D22" s="28" t="n">
        <f aca="false">D8*100/D5</f>
        <v>47.7981825451871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3.000068076767</v>
      </c>
      <c r="C23" s="28" t="n">
        <f aca="false">C9*100/C5</f>
        <v>60.3326049803902</v>
      </c>
      <c r="D23" s="28" t="n">
        <f aca="false">D9*100/D5</f>
        <v>45.6686709339085</v>
      </c>
      <c r="E23" s="21"/>
    </row>
    <row r="24" s="20" customFormat="true" ht="24" hidden="false" customHeight="true" outlineLevel="0" collapsed="false">
      <c r="A24" s="16" t="s">
        <v>20</v>
      </c>
      <c r="B24" s="28" t="n">
        <f aca="false">B10*100/B5</f>
        <v>52.6284332534101</v>
      </c>
      <c r="C24" s="28" t="n">
        <f aca="false">C10*100/C5</f>
        <v>59.9575639703312</v>
      </c>
      <c r="D24" s="28" t="n">
        <f aca="false">D10*100/D5</f>
        <v>45.3004417678002</v>
      </c>
      <c r="E24" s="21"/>
    </row>
    <row r="25" s="20" customFormat="true" ht="24" hidden="false" customHeight="true" outlineLevel="0" collapsed="false">
      <c r="A25" s="16" t="s">
        <v>21</v>
      </c>
      <c r="B25" s="28" t="n">
        <f aca="false">B11*100/B5</f>
        <v>0.371634823356871</v>
      </c>
      <c r="C25" s="28" t="n">
        <f aca="false">C11*100/C5</f>
        <v>0.37504101005899</v>
      </c>
      <c r="D25" s="28" t="s">
        <v>22</v>
      </c>
      <c r="E25" s="21"/>
    </row>
    <row r="26" s="20" customFormat="true" ht="24" hidden="false" customHeight="true" outlineLevel="0" collapsed="false">
      <c r="A26" s="16" t="s">
        <v>23</v>
      </c>
      <c r="B26" s="28" t="n">
        <f aca="false">B12*100/B5</f>
        <v>1.71655299990727</v>
      </c>
      <c r="C26" s="28" t="n">
        <f aca="false">C12*100/C5</f>
        <v>1.30353018876421</v>
      </c>
      <c r="D26" s="28" t="n">
        <f aca="false">D12*100/D5</f>
        <v>2.12951161127864</v>
      </c>
      <c r="E26" s="21"/>
    </row>
    <row r="27" s="20" customFormat="true" ht="24" hidden="false" customHeight="true" outlineLevel="0" collapsed="false">
      <c r="A27" s="16" t="s">
        <v>24</v>
      </c>
      <c r="B27" s="28" t="n">
        <f aca="false">B13*100/B5</f>
        <v>22.3008231928433</v>
      </c>
      <c r="C27" s="28" t="n">
        <f aca="false">C13*100/C5</f>
        <v>14.7546151058542</v>
      </c>
      <c r="D27" s="28" t="n">
        <f aca="false">D13*100/D5</f>
        <v>29.8458583062745</v>
      </c>
      <c r="E27" s="19"/>
    </row>
    <row r="28" s="20" customFormat="true" ht="24" hidden="false" customHeight="true" outlineLevel="0" collapsed="false">
      <c r="A28" s="16" t="s">
        <v>25</v>
      </c>
      <c r="B28" s="28" t="n">
        <f aca="false">B14*100/B5</f>
        <v>6.6063946061759</v>
      </c>
      <c r="C28" s="28" t="n">
        <f aca="false">C14*100/C5</f>
        <v>0.496838204863739</v>
      </c>
      <c r="D28" s="28" t="n">
        <f aca="false">D14*100/D5</f>
        <v>12.7150013453496</v>
      </c>
      <c r="E28" s="21"/>
    </row>
    <row r="29" s="20" customFormat="true" ht="24" hidden="false" customHeight="true" outlineLevel="0" collapsed="false">
      <c r="A29" s="16" t="s">
        <v>26</v>
      </c>
      <c r="B29" s="28" t="n">
        <f aca="false">B15*100/B5</f>
        <v>6.84734347837973</v>
      </c>
      <c r="C29" s="28" t="n">
        <f aca="false">C15*100/C5</f>
        <v>6.94565657908562</v>
      </c>
      <c r="D29" s="28" t="n">
        <f aca="false">D15*100/D5</f>
        <v>6.7491528585196</v>
      </c>
      <c r="E29" s="21"/>
    </row>
    <row r="30" s="20" customFormat="true" ht="24" hidden="false" customHeight="true" outlineLevel="0" collapsed="false">
      <c r="A30" s="24" t="s">
        <v>27</v>
      </c>
      <c r="B30" s="28" t="n">
        <f aca="false">B16*100/B5</f>
        <v>8.84703150453407</v>
      </c>
      <c r="C30" s="28" t="n">
        <f aca="false">C16*100/C5</f>
        <v>7.31222753774534</v>
      </c>
      <c r="D30" s="28" t="n">
        <f aca="false">D16*100/D5</f>
        <v>10.3815969032302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5</f>
        <v>22.9825557304825</v>
      </c>
      <c r="C31" s="31" t="n">
        <f aca="false">C17*100/C5</f>
        <v>23.6092497249914</v>
      </c>
      <c r="D31" s="31" t="n">
        <f aca="false">D17*100/D5</f>
        <v>22.3559591485384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iLLUSiON</cp:lastModifiedBy>
  <cp:lastPrinted>2008-11-27T18:20:05Z</cp:lastPrinted>
  <dcterms:modified xsi:type="dcterms:W3CDTF">2010-05-12T03:02:44Z</dcterms:modified>
  <cp:revision>0</cp:revision>
  <dc:subject/>
  <dc:title/>
</cp:coreProperties>
</file>