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  <numFmt numFmtId="170" formatCode="_(* #,##0.0_);_(* \(#,##0.0\);_(* \-?_);_(@_)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18439200" y="66960"/>
          <a:ext cx="23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480</xdr:colOff>
      <xdr:row>0</xdr:row>
      <xdr:rowOff>8640</xdr:rowOff>
    </xdr:from>
    <xdr:to>
      <xdr:col>25</xdr:col>
      <xdr:colOff>14040</xdr:colOff>
      <xdr:row>27</xdr:row>
      <xdr:rowOff>124200</xdr:rowOff>
    </xdr:to>
    <xdr:grpSp>
      <xdr:nvGrpSpPr>
        <xdr:cNvPr id="1" name="Group 5"/>
        <xdr:cNvGrpSpPr/>
      </xdr:nvGrpSpPr>
      <xdr:grpSpPr>
        <a:xfrm>
          <a:off x="19200960" y="8640"/>
          <a:ext cx="691200" cy="7935480"/>
          <a:chOff x="19200960" y="8640"/>
          <a:chExt cx="691200" cy="7935480"/>
        </a:xfrm>
      </xdr:grpSpPr>
      <xdr:sp>
        <xdr:nvSpPr>
          <xdr:cNvPr id="2" name="Rectangle 6"/>
          <xdr:cNvSpPr/>
        </xdr:nvSpPr>
        <xdr:spPr>
          <a:xfrm rot="10797000">
            <a:off x="19204200" y="8640"/>
            <a:ext cx="684360" cy="792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9207440" y="7469280"/>
            <a:ext cx="653400" cy="47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26</xdr:row>
      <xdr:rowOff>37800</xdr:rowOff>
    </xdr:from>
    <xdr:to>
      <xdr:col>25</xdr:col>
      <xdr:colOff>50400</xdr:colOff>
      <xdr:row>27</xdr:row>
      <xdr:rowOff>105120</xdr:rowOff>
    </xdr:to>
    <xdr:sp>
      <xdr:nvSpPr>
        <xdr:cNvPr id="4" name="Text Box 4"/>
        <xdr:cNvSpPr/>
      </xdr:nvSpPr>
      <xdr:spPr>
        <a:xfrm>
          <a:off x="19238760" y="7553160"/>
          <a:ext cx="68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5680</xdr:rowOff>
    </xdr:from>
    <xdr:to>
      <xdr:col>24</xdr:col>
      <xdr:colOff>280440</xdr:colOff>
      <xdr:row>26</xdr:row>
      <xdr:rowOff>47520</xdr:rowOff>
    </xdr:to>
    <xdr:sp>
      <xdr:nvSpPr>
        <xdr:cNvPr id="5" name="Text Box 8"/>
        <xdr:cNvSpPr/>
      </xdr:nvSpPr>
      <xdr:spPr>
        <a:xfrm>
          <a:off x="19208520" y="5467320"/>
          <a:ext cx="23040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40</xdr:colOff>
      <xdr:row>0</xdr:row>
      <xdr:rowOff>-360</xdr:rowOff>
    </xdr:from>
    <xdr:to>
      <xdr:col>24</xdr:col>
      <xdr:colOff>708480</xdr:colOff>
      <xdr:row>26</xdr:row>
      <xdr:rowOff>296280</xdr:rowOff>
    </xdr:to>
    <xdr:grpSp>
      <xdr:nvGrpSpPr>
        <xdr:cNvPr id="6" name="Group 88"/>
        <xdr:cNvGrpSpPr/>
      </xdr:nvGrpSpPr>
      <xdr:grpSpPr>
        <a:xfrm>
          <a:off x="19165320" y="-360"/>
          <a:ext cx="701640" cy="7812000"/>
          <a:chOff x="19165320" y="-360"/>
          <a:chExt cx="701640" cy="7812000"/>
        </a:xfrm>
      </xdr:grpSpPr>
      <xdr:sp>
        <xdr:nvSpPr>
          <xdr:cNvPr id="7" name="Rectangle 89"/>
          <xdr:cNvSpPr/>
        </xdr:nvSpPr>
        <xdr:spPr>
          <a:xfrm rot="21597000">
            <a:off x="19168560" y="8640"/>
            <a:ext cx="694800" cy="780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9196640" y="0"/>
            <a:ext cx="663120" cy="466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9188720" y="105120"/>
          <a:ext cx="69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2</xdr:row>
      <xdr:rowOff>0</xdr:rowOff>
    </xdr:from>
    <xdr:to>
      <xdr:col>25</xdr:col>
      <xdr:colOff>720</xdr:colOff>
      <xdr:row>6</xdr:row>
      <xdr:rowOff>95040</xdr:rowOff>
    </xdr:to>
    <xdr:sp>
      <xdr:nvSpPr>
        <xdr:cNvPr id="10" name="Text Box 92"/>
        <xdr:cNvSpPr/>
      </xdr:nvSpPr>
      <xdr:spPr>
        <a:xfrm>
          <a:off x="19218240" y="495360"/>
          <a:ext cx="6606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11" name="Text Box 93"/>
        <xdr:cNvSpPr/>
      </xdr:nvSpPr>
      <xdr:spPr>
        <a:xfrm>
          <a:off x="18439200" y="66960"/>
          <a:ext cx="23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0</xdr:row>
      <xdr:rowOff>0</xdr:rowOff>
    </xdr:from>
    <xdr:to>
      <xdr:col>0</xdr:col>
      <xdr:colOff>1811520</xdr:colOff>
      <xdr:row>0</xdr:row>
      <xdr:rowOff>0</xdr:rowOff>
    </xdr:to>
    <xdr:sp>
      <xdr:nvSpPr>
        <xdr:cNvPr id="12" name="Line 2"/>
        <xdr:cNvSpPr/>
      </xdr:nvSpPr>
      <xdr:spPr>
        <a:xfrm>
          <a:off x="172008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true" hidden="false" outlineLevel="0" max="5" min="5" style="1" width="4.12"/>
    <col collapsed="false" customWidth="true" hidden="true" outlineLevel="0" max="6" min="6" style="1" width="7.99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4" customFormat="true" ht="6" hidden="false" customHeight="true" outlineLevel="0" collapsed="false">
      <c r="A5" s="10"/>
      <c r="B5" s="11"/>
      <c r="C5" s="11"/>
      <c r="D5" s="12"/>
      <c r="E5" s="13"/>
    </row>
    <row r="6" s="15" customFormat="true" ht="24" hidden="false" customHeight="true" outlineLevel="0" collapsed="false">
      <c r="A6" s="15" t="s">
        <v>6</v>
      </c>
      <c r="B6" s="16" t="n">
        <v>301110</v>
      </c>
      <c r="C6" s="16" t="n">
        <v>150725</v>
      </c>
      <c r="D6" s="16" t="n">
        <v>150385</v>
      </c>
      <c r="E6" s="17"/>
      <c r="G6" s="17"/>
      <c r="H6" s="16"/>
      <c r="I6" s="18"/>
      <c r="J6" s="18"/>
    </row>
    <row r="7" s="19" customFormat="true" ht="24" hidden="false" customHeight="true" outlineLevel="0" collapsed="false">
      <c r="A7" s="19" t="s">
        <v>7</v>
      </c>
      <c r="B7" s="18" t="n">
        <v>219651</v>
      </c>
      <c r="C7" s="18" t="n">
        <v>126865</v>
      </c>
      <c r="D7" s="18" t="n">
        <v>92786</v>
      </c>
      <c r="E7" s="17"/>
      <c r="G7" s="17"/>
      <c r="H7" s="16"/>
      <c r="I7" s="18"/>
      <c r="J7" s="18"/>
    </row>
    <row r="8" s="19" customFormat="true" ht="24" hidden="false" customHeight="true" outlineLevel="0" collapsed="false">
      <c r="A8" s="19" t="s">
        <v>8</v>
      </c>
      <c r="B8" s="18" t="n">
        <v>219651</v>
      </c>
      <c r="C8" s="18" t="n">
        <v>126865</v>
      </c>
      <c r="D8" s="18" t="n">
        <v>92786</v>
      </c>
      <c r="E8" s="20"/>
      <c r="G8" s="17"/>
      <c r="H8" s="16"/>
      <c r="I8" s="18"/>
      <c r="J8" s="18"/>
    </row>
    <row r="9" s="19" customFormat="true" ht="24" hidden="false" customHeight="true" outlineLevel="0" collapsed="false">
      <c r="A9" s="19" t="s">
        <v>9</v>
      </c>
      <c r="B9" s="18" t="n">
        <v>217526</v>
      </c>
      <c r="C9" s="18" t="n">
        <v>125825</v>
      </c>
      <c r="D9" s="18" t="n">
        <v>91701</v>
      </c>
      <c r="E9" s="20"/>
      <c r="G9" s="17"/>
      <c r="H9" s="16"/>
      <c r="I9" s="18"/>
      <c r="J9" s="18"/>
    </row>
    <row r="10" s="19" customFormat="true" ht="24" hidden="false" customHeight="true" outlineLevel="0" collapsed="false">
      <c r="A10" s="19" t="s">
        <v>10</v>
      </c>
      <c r="B10" s="18" t="n">
        <v>2126</v>
      </c>
      <c r="C10" s="18" t="n">
        <v>1040</v>
      </c>
      <c r="D10" s="18" t="n">
        <v>1085</v>
      </c>
      <c r="E10" s="20"/>
      <c r="G10" s="17"/>
      <c r="H10" s="16"/>
      <c r="I10" s="18"/>
      <c r="J10" s="18"/>
    </row>
    <row r="11" s="19" customFormat="true" ht="24" hidden="false" customHeight="true" outlineLevel="0" collapsed="false">
      <c r="A11" s="19" t="s">
        <v>11</v>
      </c>
      <c r="B11" s="18" t="n">
        <v>0</v>
      </c>
      <c r="C11" s="18" t="n">
        <v>0</v>
      </c>
      <c r="D11" s="18" t="n">
        <v>0</v>
      </c>
      <c r="E11" s="20"/>
      <c r="G11" s="17"/>
      <c r="H11" s="16"/>
      <c r="I11" s="18"/>
      <c r="J11" s="18"/>
    </row>
    <row r="12" s="19" customFormat="true" ht="24" hidden="false" customHeight="true" outlineLevel="0" collapsed="false">
      <c r="A12" s="19" t="s">
        <v>12</v>
      </c>
      <c r="B12" s="18" t="n">
        <v>81459</v>
      </c>
      <c r="C12" s="18" t="n">
        <v>23860</v>
      </c>
      <c r="D12" s="18" t="n">
        <v>57599</v>
      </c>
      <c r="E12" s="17"/>
      <c r="G12" s="17"/>
      <c r="H12" s="16"/>
      <c r="I12" s="18"/>
      <c r="J12" s="18"/>
    </row>
    <row r="13" s="19" customFormat="true" ht="24" hidden="false" customHeight="true" outlineLevel="0" collapsed="false">
      <c r="A13" s="19" t="s">
        <v>13</v>
      </c>
      <c r="B13" s="18" t="n">
        <v>32912</v>
      </c>
      <c r="C13" s="18" t="n">
        <v>357</v>
      </c>
      <c r="D13" s="18" t="n">
        <v>32555</v>
      </c>
      <c r="E13" s="20"/>
      <c r="H13" s="16"/>
      <c r="I13" s="18"/>
      <c r="J13" s="18"/>
    </row>
    <row r="14" s="19" customFormat="true" ht="24" hidden="false" customHeight="true" outlineLevel="0" collapsed="false">
      <c r="A14" s="19" t="s">
        <v>14</v>
      </c>
      <c r="B14" s="18" t="n">
        <v>23026</v>
      </c>
      <c r="C14" s="18" t="n">
        <v>9857</v>
      </c>
      <c r="D14" s="18" t="n">
        <v>13169</v>
      </c>
      <c r="E14" s="20"/>
      <c r="H14" s="16"/>
      <c r="I14" s="18"/>
      <c r="J14" s="18"/>
    </row>
    <row r="15" s="19" customFormat="true" ht="24" hidden="false" customHeight="true" outlineLevel="0" collapsed="false">
      <c r="A15" s="17" t="s">
        <v>15</v>
      </c>
      <c r="B15" s="18" t="n">
        <v>25521</v>
      </c>
      <c r="C15" s="18" t="n">
        <v>13646</v>
      </c>
      <c r="D15" s="18" t="n">
        <v>11875</v>
      </c>
      <c r="E15" s="20"/>
      <c r="H15" s="16"/>
      <c r="I15" s="18"/>
      <c r="J15" s="18"/>
    </row>
    <row r="16" s="19" customFormat="true" ht="28.5" hidden="false" customHeight="true" outlineLevel="0" collapsed="false">
      <c r="A16" s="1"/>
      <c r="B16" s="21" t="s">
        <v>16</v>
      </c>
      <c r="C16" s="21"/>
      <c r="D16" s="21"/>
      <c r="E16" s="17"/>
    </row>
    <row r="17" s="14" customFormat="true" ht="6" hidden="false" customHeight="true" outlineLevel="0" collapsed="false">
      <c r="A17" s="10"/>
      <c r="B17" s="22"/>
      <c r="C17" s="22"/>
      <c r="D17" s="22"/>
      <c r="E17" s="13"/>
    </row>
    <row r="18" s="19" customFormat="true" ht="24" hidden="false" customHeight="true" outlineLevel="0" collapsed="false">
      <c r="A18" s="15" t="s">
        <v>6</v>
      </c>
      <c r="B18" s="23" t="n">
        <f aca="false">SUM(B6/$B$6)*100</f>
        <v>100</v>
      </c>
      <c r="C18" s="23" t="n">
        <f aca="false">SUM(C6/$C$6)*100</f>
        <v>100</v>
      </c>
      <c r="D18" s="23" t="n">
        <f aca="false">SUM(D6/$D$6)*100</f>
        <v>100</v>
      </c>
      <c r="E18" s="17"/>
    </row>
    <row r="19" s="19" customFormat="true" ht="24" hidden="false" customHeight="true" outlineLevel="0" collapsed="false">
      <c r="A19" s="19" t="s">
        <v>7</v>
      </c>
      <c r="B19" s="23" t="n">
        <f aca="false">SUM(B7/$B$6)*100</f>
        <v>72.9470957457408</v>
      </c>
      <c r="C19" s="23" t="n">
        <f aca="false">SUM(C7/$C$6)*100</f>
        <v>84.1698457455631</v>
      </c>
      <c r="D19" s="23" t="n">
        <f aca="false">SUM(D7/$D$6)*100</f>
        <v>61.6989726368986</v>
      </c>
      <c r="E19" s="17"/>
    </row>
    <row r="20" s="19" customFormat="true" ht="24" hidden="false" customHeight="true" outlineLevel="0" collapsed="false">
      <c r="A20" s="19" t="s">
        <v>8</v>
      </c>
      <c r="B20" s="23" t="n">
        <f aca="false">SUM(B8/$B$6)*100</f>
        <v>72.9470957457408</v>
      </c>
      <c r="C20" s="23" t="n">
        <f aca="false">SUM(C8/$C$6)*100</f>
        <v>84.1698457455631</v>
      </c>
      <c r="D20" s="23" t="n">
        <f aca="false">SUM(D8/$D$6)*100</f>
        <v>61.6989726368986</v>
      </c>
      <c r="E20" s="20"/>
    </row>
    <row r="21" s="19" customFormat="true" ht="24" hidden="false" customHeight="true" outlineLevel="0" collapsed="false">
      <c r="A21" s="19" t="s">
        <v>9</v>
      </c>
      <c r="B21" s="23" t="n">
        <f aca="false">SUM(B9/$B$6)*100</f>
        <v>72.2413735844044</v>
      </c>
      <c r="C21" s="23" t="n">
        <f aca="false">SUM(C9/$C$6)*100</f>
        <v>83.479847404213</v>
      </c>
      <c r="D21" s="23" t="n">
        <f aca="false">SUM(D9/$D$6)*100</f>
        <v>60.9774911061609</v>
      </c>
      <c r="E21" s="20"/>
    </row>
    <row r="22" s="19" customFormat="true" ht="24" hidden="false" customHeight="true" outlineLevel="0" collapsed="false">
      <c r="A22" s="19" t="s">
        <v>10</v>
      </c>
      <c r="B22" s="23" t="n">
        <f aca="false">SUM(B10/$B$6)*100</f>
        <v>0.7060542658829</v>
      </c>
      <c r="C22" s="23" t="n">
        <f aca="false">SUM(C10/$C$6)*100</f>
        <v>0.689998341350141</v>
      </c>
      <c r="D22" s="23" t="n">
        <f aca="false">SUM(D10/$D$6)*100</f>
        <v>0.721481530737773</v>
      </c>
      <c r="E22" s="20"/>
    </row>
    <row r="23" s="19" customFormat="true" ht="24" hidden="false" customHeight="true" outlineLevel="0" collapsed="false">
      <c r="A23" s="19" t="s">
        <v>11</v>
      </c>
      <c r="B23" s="23" t="n">
        <f aca="false">SUM(B11/$B$6)*100</f>
        <v>0</v>
      </c>
      <c r="C23" s="23" t="n">
        <f aca="false">SUM(C11/$C$6)*100</f>
        <v>0</v>
      </c>
      <c r="D23" s="23" t="n">
        <f aca="false">SUM(D11/$D$6)*100</f>
        <v>0</v>
      </c>
      <c r="E23" s="20"/>
    </row>
    <row r="24" s="19" customFormat="true" ht="24" hidden="false" customHeight="true" outlineLevel="0" collapsed="false">
      <c r="A24" s="19" t="s">
        <v>12</v>
      </c>
      <c r="B24" s="23" t="n">
        <f aca="false">SUM(B12/$B$6)*100</f>
        <v>27.0529042542592</v>
      </c>
      <c r="C24" s="23" t="n">
        <f aca="false">SUM(C12/$C$6)*100</f>
        <v>15.8301542544369</v>
      </c>
      <c r="D24" s="23" t="n">
        <f aca="false">SUM(D12/$D$6)*100</f>
        <v>38.3010273631014</v>
      </c>
      <c r="E24" s="17"/>
    </row>
    <row r="25" s="19" customFormat="true" ht="24" hidden="false" customHeight="true" outlineLevel="0" collapsed="false">
      <c r="A25" s="19" t="s">
        <v>17</v>
      </c>
      <c r="B25" s="23" t="n">
        <f aca="false">SUM(B13/$B$6)*100</f>
        <v>10.930224834778</v>
      </c>
      <c r="C25" s="23" t="n">
        <f aca="false">SUM(C13/$C$6)*100</f>
        <v>0.236855199867308</v>
      </c>
      <c r="D25" s="23" t="n">
        <f aca="false">SUM(D13/$D$6)*100</f>
        <v>21.647770721814</v>
      </c>
      <c r="E25" s="20"/>
    </row>
    <row r="26" s="19" customFormat="true" ht="24" hidden="false" customHeight="true" outlineLevel="0" collapsed="false">
      <c r="A26" s="19" t="s">
        <v>14</v>
      </c>
      <c r="B26" s="23" t="n">
        <f aca="false">SUM(B14/$B$6)*100</f>
        <v>7.64703928796785</v>
      </c>
      <c r="C26" s="23" t="n">
        <f aca="false">SUM(C14/$C$6)*100</f>
        <v>6.5397246641234</v>
      </c>
      <c r="D26" s="23" t="n">
        <f aca="false">SUM(D14/$D$6)*100</f>
        <v>8.75685739934169</v>
      </c>
      <c r="E26" s="20"/>
    </row>
    <row r="27" s="19" customFormat="true" ht="24" hidden="false" customHeight="true" outlineLevel="0" collapsed="false">
      <c r="A27" s="17" t="s">
        <v>15</v>
      </c>
      <c r="B27" s="23" t="n">
        <f aca="false">SUM(B15/$B$6)*100</f>
        <v>8.4756401315134</v>
      </c>
      <c r="C27" s="23" t="n">
        <f aca="false">SUM(C15/$C$6)*100</f>
        <v>9.05357439044618</v>
      </c>
      <c r="D27" s="23" t="n">
        <f aca="false">SUM(D15/$D$6)*100</f>
        <v>7.89639924194567</v>
      </c>
      <c r="E27" s="20"/>
    </row>
    <row r="28" customFormat="false" ht="9.75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A29" s="25"/>
      <c r="B29" s="26"/>
    </row>
    <row r="30" customFormat="false" ht="24" hidden="false" customHeight="true" outlineLevel="0" collapsed="false">
      <c r="B30" s="27"/>
    </row>
    <row r="31" customFormat="false" ht="24" hidden="false" customHeight="true" outlineLevel="0" collapsed="false">
      <c r="B31" s="26"/>
    </row>
    <row r="32" customFormat="false" ht="24" hidden="false" customHeight="true" outlineLevel="0" collapsed="false">
      <c r="B32" s="26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11:03:08Z</dcterms:modified>
  <cp:revision>0</cp:revision>
  <dc:subject/>
  <dc:title/>
</cp:coreProperties>
</file>