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ริญ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5.1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SUM(B8,B18)</f>
        <v>398393</v>
      </c>
      <c r="C6" s="13" t="n">
        <f aca="false">SUM(C8,C18)</f>
        <v>199315</v>
      </c>
      <c r="D6" s="13" t="n">
        <f aca="false">SUM(D8,D18)</f>
        <v>199078</v>
      </c>
      <c r="E6" s="14"/>
      <c r="I6" s="13"/>
    </row>
    <row r="7" s="15" customFormat="true" ht="6" hidden="false" customHeight="true" outlineLevel="0" collapsed="false">
      <c r="A7" s="12"/>
      <c r="B7" s="13"/>
      <c r="C7" s="13"/>
      <c r="D7" s="13"/>
      <c r="E7" s="14"/>
      <c r="I7" s="13"/>
    </row>
    <row r="8" s="16" customFormat="true" ht="24" hidden="false" customHeight="true" outlineLevel="0" collapsed="false">
      <c r="A8" s="16" t="s">
        <v>8</v>
      </c>
      <c r="B8" s="17" t="n">
        <v>309583</v>
      </c>
      <c r="C8" s="17" t="n">
        <v>153680</v>
      </c>
      <c r="D8" s="17" t="n">
        <v>155903</v>
      </c>
      <c r="E8" s="18"/>
      <c r="I8" s="17"/>
    </row>
    <row r="9" s="19" customFormat="true" ht="24" hidden="false" customHeight="true" outlineLevel="0" collapsed="false">
      <c r="A9" s="19" t="s">
        <v>9</v>
      </c>
      <c r="B9" s="17" t="n">
        <v>220684</v>
      </c>
      <c r="C9" s="17" t="n">
        <v>126706</v>
      </c>
      <c r="D9" s="17" t="n">
        <v>93978</v>
      </c>
      <c r="E9" s="18"/>
      <c r="I9" s="17"/>
    </row>
    <row r="10" s="19" customFormat="true" ht="24" hidden="false" customHeight="true" outlineLevel="0" collapsed="false">
      <c r="A10" s="19" t="s">
        <v>10</v>
      </c>
      <c r="B10" s="17" t="n">
        <v>218572</v>
      </c>
      <c r="C10" s="17" t="n">
        <v>125142</v>
      </c>
      <c r="D10" s="17" t="n">
        <v>93430</v>
      </c>
      <c r="E10" s="20"/>
      <c r="I10" s="17"/>
    </row>
    <row r="11" s="19" customFormat="true" ht="24" hidden="false" customHeight="true" outlineLevel="0" collapsed="false">
      <c r="A11" s="19" t="s">
        <v>11</v>
      </c>
      <c r="B11" s="17" t="n">
        <v>211382</v>
      </c>
      <c r="C11" s="17" t="n">
        <v>120946</v>
      </c>
      <c r="D11" s="17" t="n">
        <v>90436</v>
      </c>
      <c r="E11" s="20"/>
      <c r="I11" s="17"/>
    </row>
    <row r="12" s="19" customFormat="true" ht="24" hidden="false" customHeight="true" outlineLevel="0" collapsed="false">
      <c r="A12" s="19" t="s">
        <v>12</v>
      </c>
      <c r="B12" s="17" t="n">
        <v>7190</v>
      </c>
      <c r="C12" s="21" t="n">
        <v>4196</v>
      </c>
      <c r="D12" s="21" t="n">
        <v>2994</v>
      </c>
      <c r="E12" s="20"/>
      <c r="I12" s="17"/>
    </row>
    <row r="13" s="19" customFormat="true" ht="24" hidden="false" customHeight="true" outlineLevel="0" collapsed="false">
      <c r="A13" s="19" t="s">
        <v>13</v>
      </c>
      <c r="B13" s="22" t="n">
        <v>2112</v>
      </c>
      <c r="C13" s="22" t="n">
        <v>1564</v>
      </c>
      <c r="D13" s="22" t="n">
        <v>548</v>
      </c>
      <c r="E13" s="20"/>
      <c r="I13" s="21"/>
    </row>
    <row r="14" s="19" customFormat="true" ht="24" hidden="false" customHeight="true" outlineLevel="0" collapsed="false">
      <c r="A14" s="19" t="s">
        <v>14</v>
      </c>
      <c r="B14" s="17" t="n">
        <v>88899</v>
      </c>
      <c r="C14" s="17" t="n">
        <v>26974</v>
      </c>
      <c r="D14" s="17" t="n">
        <v>61925</v>
      </c>
      <c r="E14" s="18"/>
      <c r="I14" s="17"/>
    </row>
    <row r="15" s="19" customFormat="true" ht="24" hidden="false" customHeight="true" outlineLevel="0" collapsed="false">
      <c r="A15" s="19" t="s">
        <v>15</v>
      </c>
      <c r="B15" s="17" t="n">
        <v>30026</v>
      </c>
      <c r="C15" s="23" t="n">
        <v>1788</v>
      </c>
      <c r="D15" s="17" t="n">
        <v>28238</v>
      </c>
      <c r="E15" s="20"/>
      <c r="I15" s="17"/>
    </row>
    <row r="16" s="19" customFormat="true" ht="24" hidden="false" customHeight="true" outlineLevel="0" collapsed="false">
      <c r="A16" s="19" t="s">
        <v>16</v>
      </c>
      <c r="B16" s="17" t="n">
        <v>22826</v>
      </c>
      <c r="C16" s="17" t="n">
        <v>9326</v>
      </c>
      <c r="D16" s="17" t="n">
        <v>13500</v>
      </c>
      <c r="E16" s="20"/>
      <c r="I16" s="17"/>
    </row>
    <row r="17" s="19" customFormat="true" ht="24" hidden="false" customHeight="true" outlineLevel="0" collapsed="false">
      <c r="A17" s="19" t="s">
        <v>17</v>
      </c>
      <c r="B17" s="17" t="n">
        <v>36047</v>
      </c>
      <c r="C17" s="17" t="n">
        <v>15860</v>
      </c>
      <c r="D17" s="17" t="n">
        <v>20187</v>
      </c>
      <c r="E17" s="20"/>
      <c r="I17" s="17"/>
    </row>
    <row r="18" s="19" customFormat="true" ht="24" hidden="false" customHeight="true" outlineLevel="0" collapsed="false">
      <c r="A18" s="16" t="s">
        <v>18</v>
      </c>
      <c r="B18" s="17" t="n">
        <v>88810</v>
      </c>
      <c r="C18" s="17" t="n">
        <v>45635</v>
      </c>
      <c r="D18" s="17" t="n">
        <v>43175</v>
      </c>
      <c r="E18" s="18"/>
      <c r="I18" s="17"/>
    </row>
    <row r="19" s="19" customFormat="true" ht="28.5" hidden="false" customHeight="true" outlineLevel="0" collapsed="false">
      <c r="A19" s="24"/>
      <c r="B19" s="25"/>
      <c r="C19" s="26" t="s">
        <v>19</v>
      </c>
      <c r="D19" s="10"/>
      <c r="E19" s="18"/>
      <c r="I19" s="27"/>
    </row>
    <row r="20" s="30" customFormat="true" ht="24" hidden="false" customHeight="true" outlineLevel="0" collapsed="false">
      <c r="A20" s="28" t="s">
        <v>7</v>
      </c>
      <c r="B20" s="27" t="n">
        <f aca="false">SUM(B22,B32)</f>
        <v>100</v>
      </c>
      <c r="C20" s="27" t="n">
        <f aca="false">SUM(C22,C32)</f>
        <v>100</v>
      </c>
      <c r="D20" s="27" t="n">
        <f aca="false">SUM(D22,D32)</f>
        <v>100</v>
      </c>
      <c r="E20" s="14"/>
      <c r="F20" s="29"/>
      <c r="G20" s="29"/>
      <c r="H20" s="29"/>
      <c r="I20" s="27"/>
    </row>
    <row r="21" s="30" customFormat="true" ht="6" hidden="false" customHeight="true" outlineLevel="0" collapsed="false">
      <c r="A21" s="28"/>
      <c r="B21" s="27"/>
      <c r="C21" s="27"/>
      <c r="D21" s="27"/>
      <c r="E21" s="14"/>
      <c r="F21" s="29"/>
      <c r="G21" s="29"/>
      <c r="H21" s="29"/>
      <c r="I21" s="31"/>
    </row>
    <row r="22" s="32" customFormat="true" ht="24" hidden="false" customHeight="true" outlineLevel="0" collapsed="false">
      <c r="A22" s="32" t="s">
        <v>8</v>
      </c>
      <c r="B22" s="31" t="n">
        <f aca="false">SUM(B8*100/B6)</f>
        <v>77.7079416556014</v>
      </c>
      <c r="C22" s="31" t="n">
        <f aca="false">SUM(C8*100/C6)</f>
        <v>77.1040814790658</v>
      </c>
      <c r="D22" s="31" t="n">
        <f aca="false">SUM(D8*100/D6)</f>
        <v>78.3125207205216</v>
      </c>
      <c r="E22" s="31"/>
      <c r="F22" s="31"/>
      <c r="G22" s="33"/>
      <c r="H22" s="33"/>
      <c r="I22" s="31"/>
    </row>
    <row r="23" s="34" customFormat="true" ht="24" hidden="false" customHeight="true" outlineLevel="0" collapsed="false">
      <c r="A23" s="34" t="s">
        <v>9</v>
      </c>
      <c r="B23" s="31" t="n">
        <f aca="false">SUM(B9*100/B6)</f>
        <v>55.3935435612574</v>
      </c>
      <c r="C23" s="31" t="n">
        <f aca="false">SUM(C9*100/C6)</f>
        <v>63.5707297493917</v>
      </c>
      <c r="D23" s="31" t="n">
        <f aca="false">SUM(D9*100/D6)</f>
        <v>47.2066225298627</v>
      </c>
      <c r="E23" s="31"/>
      <c r="F23" s="31"/>
      <c r="G23" s="33"/>
      <c r="H23" s="33"/>
      <c r="I23" s="31"/>
    </row>
    <row r="24" s="34" customFormat="true" ht="24" hidden="false" customHeight="true" outlineLevel="0" collapsed="false">
      <c r="A24" s="34" t="s">
        <v>10</v>
      </c>
      <c r="B24" s="31" t="n">
        <f aca="false">SUM(B10*100/B6)</f>
        <v>54.8634137648001</v>
      </c>
      <c r="C24" s="31" t="n">
        <f aca="false">SUM(C10*100/C6)</f>
        <v>62.7860421945162</v>
      </c>
      <c r="D24" s="31" t="n">
        <f aca="false">SUM(D10*100/D6)</f>
        <v>46.9313535398186</v>
      </c>
      <c r="E24" s="31"/>
      <c r="F24" s="31"/>
      <c r="G24" s="33"/>
      <c r="H24" s="33"/>
      <c r="I24" s="31"/>
    </row>
    <row r="25" s="34" customFormat="true" ht="24" hidden="false" customHeight="true" outlineLevel="0" collapsed="false">
      <c r="A25" s="34" t="s">
        <v>11</v>
      </c>
      <c r="B25" s="31" t="n">
        <f aca="false">SUM(B11*100/B6)</f>
        <v>53.0586631793229</v>
      </c>
      <c r="C25" s="31" t="n">
        <f aca="false">SUM(C11*100/C6)</f>
        <v>60.6808318490831</v>
      </c>
      <c r="D25" s="31" t="n">
        <f aca="false">SUM(D11*100/D6)</f>
        <v>45.4274204080813</v>
      </c>
      <c r="E25" s="31"/>
      <c r="F25" s="31"/>
      <c r="G25" s="33"/>
      <c r="H25" s="33"/>
      <c r="I25" s="31"/>
    </row>
    <row r="26" s="34" customFormat="true" ht="24" hidden="false" customHeight="true" outlineLevel="0" collapsed="false">
      <c r="A26" s="34" t="s">
        <v>12</v>
      </c>
      <c r="B26" s="31" t="n">
        <f aca="false">SUM(B12*100/B6)</f>
        <v>1.80475058547715</v>
      </c>
      <c r="C26" s="31" t="n">
        <f aca="false">SUM(C12*100/C6)</f>
        <v>2.10521034543311</v>
      </c>
      <c r="D26" s="31" t="n">
        <f aca="false">SUM(D12*100/D6)</f>
        <v>1.50393313173731</v>
      </c>
      <c r="E26" s="31"/>
      <c r="F26" s="31"/>
      <c r="G26" s="33"/>
      <c r="H26" s="33"/>
      <c r="I26" s="31"/>
    </row>
    <row r="27" s="34" customFormat="true" ht="24" hidden="false" customHeight="true" outlineLevel="0" collapsed="false">
      <c r="A27" s="34" t="s">
        <v>13</v>
      </c>
      <c r="B27" s="31" t="n">
        <f aca="false">B13*100/B6</f>
        <v>0.530129796457267</v>
      </c>
      <c r="C27" s="31" t="n">
        <f aca="false">C13*100/C6</f>
        <v>0.784687554875448</v>
      </c>
      <c r="D27" s="31" t="n">
        <f aca="false">D13*100/D6</f>
        <v>0.275268990044103</v>
      </c>
      <c r="E27" s="31"/>
      <c r="F27" s="31"/>
      <c r="G27" s="33"/>
      <c r="H27" s="33"/>
      <c r="I27" s="31"/>
    </row>
    <row r="28" s="34" customFormat="true" ht="24" hidden="false" customHeight="true" outlineLevel="0" collapsed="false">
      <c r="A28" s="34" t="s">
        <v>14</v>
      </c>
      <c r="B28" s="31" t="n">
        <f aca="false">SUM(B14*100/B6)</f>
        <v>22.314398094344</v>
      </c>
      <c r="C28" s="31" t="n">
        <f aca="false">SUM(C14*100/C6)</f>
        <v>13.5333517296741</v>
      </c>
      <c r="D28" s="31" t="n">
        <v>31.1</v>
      </c>
      <c r="E28" s="31"/>
      <c r="F28" s="31"/>
      <c r="G28" s="33"/>
      <c r="H28" s="33"/>
      <c r="I28" s="31"/>
    </row>
    <row r="29" s="34" customFormat="true" ht="24" hidden="false" customHeight="true" outlineLevel="0" collapsed="false">
      <c r="A29" s="34" t="s">
        <v>15</v>
      </c>
      <c r="B29" s="31" t="n">
        <f aca="false">SUM(B15*100/B6)</f>
        <v>7.53677900967135</v>
      </c>
      <c r="C29" s="31" t="n">
        <f aca="false">SUM(C15*100/C6)</f>
        <v>0.897072473220781</v>
      </c>
      <c r="D29" s="31" t="n">
        <f aca="false">SUM(D15*100/D6)</f>
        <v>14.1843900380755</v>
      </c>
      <c r="E29" s="31"/>
      <c r="F29" s="31"/>
      <c r="G29" s="33"/>
      <c r="H29" s="33"/>
      <c r="I29" s="31"/>
    </row>
    <row r="30" s="34" customFormat="true" ht="24" hidden="false" customHeight="true" outlineLevel="0" collapsed="false">
      <c r="A30" s="34" t="s">
        <v>16</v>
      </c>
      <c r="B30" s="31" t="n">
        <f aca="false">SUM(B16*100/B6)</f>
        <v>5.72951833993067</v>
      </c>
      <c r="C30" s="31" t="n">
        <f aca="false">SUM(C16*100/C6)</f>
        <v>4.67902566289542</v>
      </c>
      <c r="D30" s="31" t="n">
        <f aca="false">SUM(D16*100/D6)</f>
        <v>6.78126161604999</v>
      </c>
      <c r="E30" s="31"/>
      <c r="F30" s="31"/>
      <c r="G30" s="33"/>
      <c r="H30" s="33"/>
      <c r="I30" s="31"/>
    </row>
    <row r="31" s="34" customFormat="true" ht="24" hidden="false" customHeight="true" outlineLevel="0" collapsed="false">
      <c r="A31" s="19" t="s">
        <v>17</v>
      </c>
      <c r="B31" s="31" t="n">
        <v>9.1</v>
      </c>
      <c r="C31" s="31" t="n">
        <v>7.9</v>
      </c>
      <c r="D31" s="31" t="n">
        <f aca="false">SUM(D17*100/D6)</f>
        <v>10.1402465365334</v>
      </c>
      <c r="E31" s="31"/>
      <c r="F31" s="31"/>
      <c r="G31" s="33"/>
      <c r="H31" s="33"/>
      <c r="I31" s="31"/>
    </row>
    <row r="32" s="34" customFormat="true" ht="24" hidden="false" customHeight="true" outlineLevel="0" collapsed="false">
      <c r="A32" s="35" t="s">
        <v>18</v>
      </c>
      <c r="B32" s="36" t="n">
        <f aca="false">SUM(B18*100/B6)</f>
        <v>22.2920583443986</v>
      </c>
      <c r="C32" s="36" t="n">
        <f aca="false">SUM(C18*100/C6)</f>
        <v>22.8959185209342</v>
      </c>
      <c r="D32" s="36" t="n">
        <f aca="false">SUM(D18*100/D6)</f>
        <v>21.6874792794784</v>
      </c>
      <c r="E32" s="31"/>
      <c r="F32" s="31"/>
      <c r="G32" s="33"/>
      <c r="H32" s="33"/>
      <c r="I32" s="31"/>
    </row>
    <row r="33" customFormat="false" ht="3.75" hidden="false" customHeight="true" outlineLevel="0" collapsed="false">
      <c r="E33" s="1"/>
    </row>
    <row r="34" customFormat="false" ht="24" hidden="false" customHeight="true" outlineLevel="0" collapsed="false">
      <c r="A34" s="37" t="s">
        <v>20</v>
      </c>
    </row>
    <row r="35" customFormat="false" ht="24" hidden="false" customHeight="true" outlineLevel="0" collapsed="false">
      <c r="A35" s="37" t="s">
        <v>21</v>
      </c>
    </row>
  </sheetData>
  <printOptions headings="false" gridLines="false" gridLinesSet="true" horizontalCentered="false" verticalCentered="false"/>
  <pageMargins left="1.29930555555556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09T02:57:47Z</cp:lastPrinted>
  <dcterms:modified xsi:type="dcterms:W3CDTF">2010-10-09T02:57:49Z</dcterms:modified>
  <cp:revision>0</cp:revision>
  <dc:subject/>
  <dc:title/>
</cp:coreProperties>
</file>