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_-* #,##0_-;\-* #,##0_-;_-* \-_-;_-@_-"/>
    <numFmt numFmtId="170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4"/>
      <color rgb="FFFFFFFF"/>
      <name val="DilleniaUPC"/>
      <family val="1"/>
      <charset val="22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f aca="false">B6+B16</f>
        <v>397077</v>
      </c>
      <c r="C5" s="14" t="n">
        <f aca="false">C6+C16</f>
        <v>199752</v>
      </c>
      <c r="D5" s="14" t="n">
        <f aca="false">D6+D16</f>
        <v>19732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8786</v>
      </c>
      <c r="C6" s="10" t="n">
        <v>149567</v>
      </c>
      <c r="D6" s="10" t="n">
        <v>149219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1274</v>
      </c>
      <c r="C7" s="16" t="n">
        <v>125185</v>
      </c>
      <c r="D7" s="16" t="n">
        <v>96089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1274</v>
      </c>
      <c r="C8" s="10" t="n">
        <v>125185</v>
      </c>
      <c r="D8" s="10" t="n">
        <v>96089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8969</v>
      </c>
      <c r="C9" s="10" t="n">
        <v>124033</v>
      </c>
      <c r="D9" s="10" t="n">
        <v>94936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306</v>
      </c>
      <c r="C10" s="16" t="n">
        <v>1153</v>
      </c>
      <c r="D10" s="16" t="n">
        <v>1153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5" t="n">
        <v>0</v>
      </c>
      <c r="C11" s="25" t="n">
        <v>0</v>
      </c>
      <c r="D11" s="25" t="n">
        <v>0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77512</v>
      </c>
      <c r="C12" s="10" t="n">
        <v>24382</v>
      </c>
      <c r="D12" s="10" t="n">
        <v>53130</v>
      </c>
      <c r="E12" s="26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32631</v>
      </c>
      <c r="C13" s="10" t="n">
        <v>215</v>
      </c>
      <c r="D13" s="10" t="n">
        <v>3241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23289</v>
      </c>
      <c r="C14" s="10" t="n">
        <v>12322</v>
      </c>
      <c r="D14" s="10" t="n">
        <v>10967</v>
      </c>
      <c r="E14" s="23"/>
      <c r="F14" s="27"/>
      <c r="G14" s="28"/>
      <c r="H14" s="27"/>
      <c r="I14" s="27"/>
      <c r="J14" s="12" t="n">
        <f aca="false">SUM(F14:I14)/4</f>
        <v>0</v>
      </c>
    </row>
    <row r="15" s="21" customFormat="true" ht="24" hidden="false" customHeight="true" outlineLevel="0" collapsed="false">
      <c r="A15" s="26" t="s">
        <v>16</v>
      </c>
      <c r="B15" s="10" t="n">
        <v>21591</v>
      </c>
      <c r="C15" s="10" t="n">
        <v>11845</v>
      </c>
      <c r="D15" s="10" t="n">
        <v>9747</v>
      </c>
      <c r="E15" s="29" t="n">
        <v>400846</v>
      </c>
      <c r="F15" s="29" t="n">
        <v>397077</v>
      </c>
      <c r="G15" s="29" t="n">
        <v>199752</v>
      </c>
      <c r="H15" s="30" t="n">
        <v>197325</v>
      </c>
      <c r="I15" s="31"/>
    </row>
    <row r="16" s="21" customFormat="true" ht="24" hidden="false" customHeight="true" outlineLevel="0" collapsed="false">
      <c r="A16" s="32" t="s">
        <v>17</v>
      </c>
      <c r="B16" s="27" t="n">
        <f aca="false">F15-B6</f>
        <v>98291</v>
      </c>
      <c r="C16" s="27" t="n">
        <f aca="false">G15-C6</f>
        <v>50185</v>
      </c>
      <c r="D16" s="27" t="n">
        <f aca="false">H15-D6</f>
        <v>48106</v>
      </c>
      <c r="E16" s="26"/>
      <c r="G16" s="31"/>
      <c r="H16" s="31"/>
    </row>
    <row r="17" s="21" customFormat="true" ht="28.5" hidden="false" customHeight="true" outlineLevel="0" collapsed="false">
      <c r="A17" s="1"/>
      <c r="B17" s="33" t="s">
        <v>18</v>
      </c>
      <c r="C17" s="33"/>
      <c r="D17" s="33"/>
      <c r="E17" s="26"/>
      <c r="F17" s="31"/>
      <c r="G17" s="31"/>
      <c r="H17" s="31"/>
    </row>
    <row r="18" s="18" customFormat="true" ht="24" hidden="false" customHeight="true" outlineLevel="0" collapsed="false">
      <c r="A18" s="13" t="s">
        <v>6</v>
      </c>
      <c r="B18" s="34" t="n">
        <f aca="false">B19+B29</f>
        <v>100</v>
      </c>
      <c r="C18" s="34" t="n">
        <f aca="false">C19+C29</f>
        <v>100</v>
      </c>
      <c r="D18" s="34" t="n">
        <f aca="false">D19+D29</f>
        <v>100</v>
      </c>
      <c r="E18" s="35"/>
      <c r="F18" s="36"/>
      <c r="G18" s="36"/>
      <c r="H18" s="36"/>
    </row>
    <row r="19" s="21" customFormat="true" ht="24" hidden="false" customHeight="true" outlineLevel="0" collapsed="false">
      <c r="A19" s="19" t="s">
        <v>7</v>
      </c>
      <c r="B19" s="37" t="n">
        <f aca="false">B6/$B$5*100</f>
        <v>75.2463627961327</v>
      </c>
      <c r="C19" s="37" t="n">
        <f aca="false">C6/$C$5*100</f>
        <v>74.8763466698706</v>
      </c>
      <c r="D19" s="37" t="n">
        <f aca="false">D6/$D$5*100</f>
        <v>75.6209299379197</v>
      </c>
      <c r="E19" s="26"/>
      <c r="F19" s="29" t="n">
        <v>395669</v>
      </c>
      <c r="G19" s="29" t="n">
        <v>199015</v>
      </c>
      <c r="H19" s="29" t="n">
        <v>196654</v>
      </c>
    </row>
    <row r="20" s="21" customFormat="true" ht="24" hidden="false" customHeight="true" outlineLevel="0" collapsed="false">
      <c r="A20" s="21" t="s">
        <v>8</v>
      </c>
      <c r="B20" s="37" t="n">
        <f aca="false">B7/$B$5*100</f>
        <v>55.7257156672383</v>
      </c>
      <c r="C20" s="37" t="n">
        <f aca="false">C7/$C$5*100</f>
        <v>62.6702110617165</v>
      </c>
      <c r="D20" s="37" t="n">
        <f aca="false">D7/$D$5*100</f>
        <v>48.6958064107437</v>
      </c>
      <c r="E20" s="26"/>
    </row>
    <row r="21" s="21" customFormat="true" ht="24" hidden="false" customHeight="true" outlineLevel="0" collapsed="false">
      <c r="A21" s="21" t="s">
        <v>9</v>
      </c>
      <c r="B21" s="37" t="n">
        <f aca="false">B8/$B$5*100</f>
        <v>55.7257156672383</v>
      </c>
      <c r="C21" s="37" t="n">
        <f aca="false">C8/$C$5*100</f>
        <v>62.6702110617165</v>
      </c>
      <c r="D21" s="37" t="n">
        <f aca="false">D8/$D$5*100</f>
        <v>48.6958064107437</v>
      </c>
      <c r="E21" s="23"/>
    </row>
    <row r="22" s="21" customFormat="true" ht="24" hidden="false" customHeight="true" outlineLevel="0" collapsed="false">
      <c r="A22" s="21" t="s">
        <v>10</v>
      </c>
      <c r="B22" s="37" t="n">
        <f aca="false">B9/$B$5*100</f>
        <v>55.1452237223511</v>
      </c>
      <c r="C22" s="37" t="n">
        <f aca="false">C9/$C$5*100</f>
        <v>62.0934959349594</v>
      </c>
      <c r="D22" s="37" t="n">
        <f aca="false">D9/$D$5*100</f>
        <v>48.1114911947295</v>
      </c>
      <c r="E22" s="23"/>
    </row>
    <row r="23" s="21" customFormat="true" ht="24" hidden="false" customHeight="true" outlineLevel="0" collapsed="false">
      <c r="A23" s="21" t="s">
        <v>11</v>
      </c>
      <c r="B23" s="37" t="n">
        <f aca="false">B10/$B$5*100</f>
        <v>0.580743785210425</v>
      </c>
      <c r="C23" s="37" t="n">
        <f aca="false">C10/$C$5*100</f>
        <v>0.577215747526933</v>
      </c>
      <c r="D23" s="37" t="n">
        <f aca="false">D10/$D$5*100</f>
        <v>0.58431521601419</v>
      </c>
      <c r="E23" s="23"/>
    </row>
    <row r="24" s="21" customFormat="true" ht="24" hidden="false" customHeight="true" outlineLevel="0" collapsed="false">
      <c r="A24" s="21" t="s">
        <v>12</v>
      </c>
      <c r="B24" s="37" t="n">
        <f aca="false">B11/$B$5*100</f>
        <v>0</v>
      </c>
      <c r="C24" s="37" t="n">
        <f aca="false">C11/$C$5*100</f>
        <v>0</v>
      </c>
      <c r="D24" s="37" t="n">
        <f aca="false">D11/$D$5*100</f>
        <v>0</v>
      </c>
      <c r="E24" s="23"/>
    </row>
    <row r="25" s="21" customFormat="true" ht="24" hidden="false" customHeight="true" outlineLevel="0" collapsed="false">
      <c r="A25" s="21" t="s">
        <v>13</v>
      </c>
      <c r="B25" s="37" t="n">
        <f aca="false">B12/$B$5*100</f>
        <v>19.5206471288944</v>
      </c>
      <c r="C25" s="37" t="n">
        <f aca="false">C12/$C$5*100</f>
        <v>12.2061356081541</v>
      </c>
      <c r="D25" s="37" t="n">
        <f aca="false">D12/$D$5*100</f>
        <v>26.925123527176</v>
      </c>
      <c r="E25" s="26"/>
    </row>
    <row r="26" s="21" customFormat="true" ht="24" hidden="false" customHeight="true" outlineLevel="0" collapsed="false">
      <c r="A26" s="21" t="s">
        <v>14</v>
      </c>
      <c r="B26" s="37" t="n">
        <f aca="false">B13/$B$5*100</f>
        <v>8.21780158508299</v>
      </c>
      <c r="C26" s="37" t="n">
        <f aca="false">C13/$C$5*100</f>
        <v>0.107633465497217</v>
      </c>
      <c r="D26" s="37" t="n">
        <f aca="false">D13/$D$5*100</f>
        <v>16.4282275433929</v>
      </c>
      <c r="E26" s="23"/>
    </row>
    <row r="27" s="21" customFormat="true" ht="24" hidden="false" customHeight="true" outlineLevel="0" collapsed="false">
      <c r="A27" s="21" t="s">
        <v>15</v>
      </c>
      <c r="B27" s="37" t="n">
        <f aca="false">B14/$B$5*100</f>
        <v>5.86510928610824</v>
      </c>
      <c r="C27" s="37" t="n">
        <f aca="false">C14/$C$5*100</f>
        <v>6.1686491249149</v>
      </c>
      <c r="D27" s="37" t="n">
        <f aca="false">D14/$D$5*100</f>
        <v>5.55783605726593</v>
      </c>
      <c r="E27" s="23"/>
    </row>
    <row r="28" s="21" customFormat="true" ht="24" hidden="false" customHeight="true" outlineLevel="0" collapsed="false">
      <c r="A28" s="26" t="s">
        <v>16</v>
      </c>
      <c r="B28" s="37" t="n">
        <f aca="false">B15/$B$5*100</f>
        <v>5.43748441738</v>
      </c>
      <c r="C28" s="37" t="n">
        <f aca="false">C15/$C$5*100</f>
        <v>5.929853017742</v>
      </c>
      <c r="D28" s="37" t="n">
        <f aca="false">D15/$D$5*100</f>
        <v>4.93956670467503</v>
      </c>
      <c r="E28" s="23"/>
    </row>
    <row r="29" s="21" customFormat="true" ht="24" hidden="false" customHeight="true" outlineLevel="0" collapsed="false">
      <c r="A29" s="38" t="s">
        <v>17</v>
      </c>
      <c r="B29" s="39" t="n">
        <f aca="false">B16/$B$5*100</f>
        <v>24.7536372038673</v>
      </c>
      <c r="C29" s="39" t="n">
        <f aca="false">C16/$C$5*100</f>
        <v>25.1236533301294</v>
      </c>
      <c r="D29" s="39" t="n">
        <f aca="false">D16/$D$5*100</f>
        <v>24.3790700620803</v>
      </c>
      <c r="E29" s="26"/>
    </row>
    <row r="30" s="40" customFormat="true" ht="24" hidden="false" customHeight="true" outlineLevel="0" collapsed="false">
      <c r="A30" s="40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0:02Z</dcterms:modified>
  <cp:revision>0</cp:revision>
  <dc:subject/>
  <dc:title/>
</cp:coreProperties>
</file>