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_(* #,##0.0_);_(* \(#,##0.0\);_(* \-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4"/>
      <color rgb="FFFFFFFF"/>
      <name val="Dilleni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f aca="false">B6+B16</f>
        <v>395669</v>
      </c>
      <c r="C5" s="14" t="n">
        <f aca="false">C6+C16</f>
        <v>199015</v>
      </c>
      <c r="D5" s="14" t="n">
        <f aca="false">D6+D16</f>
        <v>196654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7190</v>
      </c>
      <c r="C6" s="10" t="n">
        <v>148749</v>
      </c>
      <c r="D6" s="10" t="n">
        <v>148441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21168</v>
      </c>
      <c r="C7" s="16" t="n">
        <v>126184</v>
      </c>
      <c r="D7" s="16" t="n">
        <v>94984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20615</v>
      </c>
      <c r="C8" s="10" t="n">
        <v>125821</v>
      </c>
      <c r="D8" s="10" t="n">
        <v>94794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7592</v>
      </c>
      <c r="C9" s="10" t="n">
        <v>123785</v>
      </c>
      <c r="D9" s="10" t="n">
        <v>93807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024</v>
      </c>
      <c r="C10" s="16" t="n">
        <v>2037</v>
      </c>
      <c r="D10" s="16" t="n">
        <v>987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n">
        <v>553</v>
      </c>
      <c r="C11" s="10" t="n">
        <v>362</v>
      </c>
      <c r="D11" s="10" t="n">
        <v>190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3</v>
      </c>
      <c r="B12" s="10" t="n">
        <v>76022</v>
      </c>
      <c r="C12" s="10" t="n">
        <v>22565</v>
      </c>
      <c r="D12" s="10" t="n">
        <v>53457</v>
      </c>
      <c r="E12" s="25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4</v>
      </c>
      <c r="B13" s="10" t="n">
        <v>29406</v>
      </c>
      <c r="C13" s="10" t="n">
        <v>884</v>
      </c>
      <c r="D13" s="10" t="n">
        <v>28522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5</v>
      </c>
      <c r="B14" s="10" t="n">
        <v>23917</v>
      </c>
      <c r="C14" s="10" t="n">
        <v>12272</v>
      </c>
      <c r="D14" s="10" t="n">
        <v>11645</v>
      </c>
      <c r="E14" s="23"/>
      <c r="F14" s="26"/>
      <c r="G14" s="27"/>
      <c r="H14" s="26"/>
      <c r="I14" s="26"/>
      <c r="J14" s="12" t="n">
        <f aca="false">SUM(F14:I14)/4</f>
        <v>0</v>
      </c>
    </row>
    <row r="15" s="21" customFormat="true" ht="24" hidden="false" customHeight="true" outlineLevel="0" collapsed="false">
      <c r="A15" s="25" t="s">
        <v>16</v>
      </c>
      <c r="B15" s="10" t="n">
        <v>22698</v>
      </c>
      <c r="C15" s="10" t="n">
        <v>9409</v>
      </c>
      <c r="D15" s="10" t="n">
        <v>13289</v>
      </c>
      <c r="E15" s="28" t="n">
        <v>400846</v>
      </c>
      <c r="F15" s="28" t="n">
        <v>201662</v>
      </c>
      <c r="G15" s="28" t="n">
        <v>199184</v>
      </c>
      <c r="H15" s="29"/>
      <c r="I15" s="29"/>
    </row>
    <row r="16" s="21" customFormat="true" ht="24" hidden="false" customHeight="true" outlineLevel="0" collapsed="false">
      <c r="A16" s="30" t="s">
        <v>17</v>
      </c>
      <c r="B16" s="26" t="n">
        <f aca="false">F19-B6</f>
        <v>98479</v>
      </c>
      <c r="C16" s="26" t="n">
        <f aca="false">G19-C6</f>
        <v>50266</v>
      </c>
      <c r="D16" s="26" t="n">
        <f aca="false">H19-D6</f>
        <v>48213</v>
      </c>
      <c r="E16" s="25"/>
      <c r="G16" s="29"/>
      <c r="H16" s="29"/>
    </row>
    <row r="17" s="21" customFormat="true" ht="28.5" hidden="false" customHeight="true" outlineLevel="0" collapsed="false">
      <c r="A17" s="1"/>
      <c r="B17" s="31" t="s">
        <v>18</v>
      </c>
      <c r="C17" s="31"/>
      <c r="D17" s="31"/>
      <c r="E17" s="25"/>
      <c r="F17" s="29"/>
      <c r="G17" s="29"/>
      <c r="H17" s="29"/>
    </row>
    <row r="18" s="18" customFormat="true" ht="24" hidden="false" customHeight="true" outlineLevel="0" collapsed="false">
      <c r="A18" s="13" t="s">
        <v>6</v>
      </c>
      <c r="B18" s="32" t="n">
        <f aca="false">B19+B29</f>
        <v>100</v>
      </c>
      <c r="C18" s="32" t="n">
        <f aca="false">C19+C29</f>
        <v>100</v>
      </c>
      <c r="D18" s="32" t="n">
        <f aca="false">D19+D29</f>
        <v>100</v>
      </c>
      <c r="E18" s="33"/>
      <c r="F18" s="34"/>
      <c r="G18" s="34"/>
      <c r="H18" s="34"/>
    </row>
    <row r="19" s="21" customFormat="true" ht="24" hidden="false" customHeight="true" outlineLevel="0" collapsed="false">
      <c r="A19" s="19" t="s">
        <v>7</v>
      </c>
      <c r="B19" s="35" t="n">
        <f aca="false">B6/$B$5*100</f>
        <v>75.1107617730982</v>
      </c>
      <c r="C19" s="35" t="n">
        <f aca="false">C6/$C$5*100</f>
        <v>74.7426073411552</v>
      </c>
      <c r="D19" s="35" t="n">
        <f aca="false">D6/$D$5*100</f>
        <v>75.4833362148749</v>
      </c>
      <c r="E19" s="25"/>
      <c r="F19" s="28" t="n">
        <v>395669</v>
      </c>
      <c r="G19" s="28" t="n">
        <v>199015</v>
      </c>
      <c r="H19" s="28" t="n">
        <v>196654</v>
      </c>
    </row>
    <row r="20" s="21" customFormat="true" ht="24" hidden="false" customHeight="true" outlineLevel="0" collapsed="false">
      <c r="A20" s="21" t="s">
        <v>8</v>
      </c>
      <c r="B20" s="35" t="n">
        <f aca="false">B7/$B$5*100</f>
        <v>55.8972272278091</v>
      </c>
      <c r="C20" s="35" t="n">
        <f aca="false">C7/$C$5*100</f>
        <v>63.4042660100997</v>
      </c>
      <c r="D20" s="35" t="n">
        <f aca="false">D7/$D$5*100</f>
        <v>48.3000600038647</v>
      </c>
      <c r="E20" s="25"/>
    </row>
    <row r="21" s="21" customFormat="true" ht="24" hidden="false" customHeight="true" outlineLevel="0" collapsed="false">
      <c r="A21" s="21" t="s">
        <v>9</v>
      </c>
      <c r="B21" s="35" t="n">
        <f aca="false">B8/$B$5*100</f>
        <v>55.7574639408192</v>
      </c>
      <c r="C21" s="35" t="n">
        <f aca="false">C8/$C$5*100</f>
        <v>63.2218676984147</v>
      </c>
      <c r="D21" s="35" t="n">
        <f aca="false">D8/$D$5*100</f>
        <v>48.2034436116224</v>
      </c>
      <c r="E21" s="23"/>
    </row>
    <row r="22" s="21" customFormat="true" ht="24" hidden="false" customHeight="true" outlineLevel="0" collapsed="false">
      <c r="A22" s="21" t="s">
        <v>10</v>
      </c>
      <c r="B22" s="35" t="n">
        <f aca="false">B9/$B$5*100</f>
        <v>54.9934414877082</v>
      </c>
      <c r="C22" s="35" t="n">
        <f aca="false">C9/$C$5*100</f>
        <v>62.1988292339773</v>
      </c>
      <c r="D22" s="35" t="n">
        <f aca="false">D9/$D$5*100</f>
        <v>47.7015468792905</v>
      </c>
      <c r="E22" s="23"/>
    </row>
    <row r="23" s="21" customFormat="true" ht="24" hidden="false" customHeight="true" outlineLevel="0" collapsed="false">
      <c r="A23" s="21" t="s">
        <v>11</v>
      </c>
      <c r="B23" s="35" t="n">
        <f aca="false">B10/$B$5*100</f>
        <v>0.764275189615563</v>
      </c>
      <c r="C23" s="35" t="n">
        <f aca="false">C10/$C$5*100</f>
        <v>1.02354093912519</v>
      </c>
      <c r="D23" s="35" t="n">
        <f aca="false">D10/$D$5*100</f>
        <v>0.501896732331913</v>
      </c>
      <c r="E23" s="23"/>
    </row>
    <row r="24" s="21" customFormat="true" ht="24" hidden="false" customHeight="true" outlineLevel="0" collapsed="false">
      <c r="A24" s="21" t="s">
        <v>12</v>
      </c>
      <c r="B24" s="35" t="n">
        <f aca="false">B11/$B$5*100</f>
        <v>0.139763286989883</v>
      </c>
      <c r="C24" s="35" t="n">
        <f aca="false">C11/$C$5*100</f>
        <v>0.181895836997211</v>
      </c>
      <c r="D24" s="35" t="n">
        <f aca="false">D11/$D$5*100</f>
        <v>0.0966163922422122</v>
      </c>
      <c r="E24" s="23"/>
    </row>
    <row r="25" s="21" customFormat="true" ht="24" hidden="false" customHeight="true" outlineLevel="0" collapsed="false">
      <c r="A25" s="21" t="s">
        <v>13</v>
      </c>
      <c r="B25" s="35" t="n">
        <f aca="false">B12/$B$5*100</f>
        <v>19.2135345452891</v>
      </c>
      <c r="C25" s="35" t="n">
        <f aca="false">C12/$C$5*100</f>
        <v>11.3383413310555</v>
      </c>
      <c r="D25" s="35" t="n">
        <f aca="false">D12/$D$5*100</f>
        <v>27.1832762110102</v>
      </c>
      <c r="E25" s="25"/>
    </row>
    <row r="26" s="21" customFormat="true" ht="24" hidden="false" customHeight="true" outlineLevel="0" collapsed="false">
      <c r="A26" s="21" t="s">
        <v>14</v>
      </c>
      <c r="B26" s="35" t="n">
        <f aca="false">B13/$B$5*100</f>
        <v>7.43196965140054</v>
      </c>
      <c r="C26" s="35" t="n">
        <f aca="false">C13/$C$5*100</f>
        <v>0.444187624048439</v>
      </c>
      <c r="D26" s="35" t="n">
        <f aca="false">D13/$D$5*100</f>
        <v>14.5036459975388</v>
      </c>
      <c r="E26" s="23"/>
    </row>
    <row r="27" s="21" customFormat="true" ht="24" hidden="false" customHeight="true" outlineLevel="0" collapsed="false">
      <c r="A27" s="21" t="s">
        <v>15</v>
      </c>
      <c r="B27" s="35" t="n">
        <f aca="false">B14/$B$5*100</f>
        <v>6.04469897818631</v>
      </c>
      <c r="C27" s="35" t="n">
        <f aca="false">C14/$C$5*100</f>
        <v>6.16636936914303</v>
      </c>
      <c r="D27" s="35" t="n">
        <f aca="false">D14/$D$5*100</f>
        <v>5.92156782979243</v>
      </c>
      <c r="E27" s="23"/>
    </row>
    <row r="28" s="21" customFormat="true" ht="24" hidden="false" customHeight="true" outlineLevel="0" collapsed="false">
      <c r="A28" s="25" t="s">
        <v>16</v>
      </c>
      <c r="B28" s="35" t="n">
        <f aca="false">B15/$B$5*100</f>
        <v>5.73661317919776</v>
      </c>
      <c r="C28" s="35" t="n">
        <f aca="false">C15/$C$5*100</f>
        <v>4.72778433786398</v>
      </c>
      <c r="D28" s="35" t="n">
        <f aca="false">D15/$D$5*100</f>
        <v>6.75755387635136</v>
      </c>
      <c r="E28" s="23"/>
    </row>
    <row r="29" s="21" customFormat="true" ht="24" hidden="false" customHeight="true" outlineLevel="0" collapsed="false">
      <c r="A29" s="36" t="s">
        <v>17</v>
      </c>
      <c r="B29" s="37" t="n">
        <f aca="false">B16/$B$5*100</f>
        <v>24.8892382269018</v>
      </c>
      <c r="C29" s="37" t="n">
        <f aca="false">C16/$C$5*100</f>
        <v>25.2573926588448</v>
      </c>
      <c r="D29" s="37" t="n">
        <f aca="false">D16/$D$5*100</f>
        <v>24.5166637851251</v>
      </c>
      <c r="E29" s="25"/>
    </row>
    <row r="30" s="38" customFormat="true" ht="24" hidden="false" customHeight="true" outlineLevel="0" collapsed="false">
      <c r="A30" s="38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44:32Z</dcterms:modified>
  <cp:revision>0</cp:revision>
  <dc:subject/>
  <dc:title/>
</cp:coreProperties>
</file>