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3" sheetId="5" state="visible" r:id="rId6"/>
    <sheet name="สร้างกราฟ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2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AngsanaUPC"/>
        <family val="1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UPC"/>
        <family val="1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AngsanaUPC"/>
        <family val="1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r>
      <rPr>
        <b val="true"/>
        <sz val="20"/>
        <rFont val="Noto Sans Devanagari"/>
        <family val="2"/>
      </rPr>
      <t xml:space="preserve">อัตราว่างงาน </t>
    </r>
    <r>
      <rPr>
        <b val="true"/>
        <sz val="20"/>
        <rFont val="AngsanaUPC"/>
        <family val="1"/>
        <charset val="222"/>
      </rPr>
      <t xml:space="preserve">=</t>
    </r>
  </si>
  <si>
    <t xml:space="preserve"> ผู้อยู่ในกำลังแรงงาน</t>
  </si>
  <si>
    <t xml:space="preserve"> ผู้มีงานทำ</t>
  </si>
  <si>
    <t xml:space="preserve"> ผู้ว่างงาน</t>
  </si>
  <si>
    <t xml:space="preserve">-</t>
  </si>
  <si>
    <t xml:space="preserve"> ผู้ที่รอฤดูกาล</t>
  </si>
  <si>
    <t xml:space="preserve"> ผู้ไม่อยู่ในกำลังแรงงาน</t>
  </si>
  <si>
    <t xml:space="preserve">  ทำงานบ้าน</t>
  </si>
  <si>
    <t xml:space="preserve">  เรียนหนังสือ</t>
  </si>
  <si>
    <t xml:space="preserve">  อื่น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0.0"/>
    <numFmt numFmtId="169" formatCode="_-* #,##0.0_-;\-* #,##0.0_-;_-* \-??_-;_-@_-"/>
    <numFmt numFmtId="170" formatCode="0.0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20"/>
      <name val="Noto Sans Devanagari"/>
      <family val="2"/>
    </font>
    <font>
      <b val="true"/>
      <sz val="20"/>
      <name val="AngsanaUPC"/>
      <family val="1"/>
      <charset val="222"/>
    </font>
    <font>
      <b val="true"/>
      <sz val="18"/>
      <color rgb="FF000080"/>
      <name val="Noto Sans Devanagari"/>
      <family val="2"/>
    </font>
    <font>
      <b val="true"/>
      <sz val="8"/>
      <color rgb="FF000000"/>
      <name val="Tahoma"/>
      <family val="2"/>
    </font>
    <font>
      <b val="true"/>
      <sz val="16"/>
      <color rgb="FF800080"/>
      <name val="Noto Sans Devanagari"/>
      <family val="2"/>
    </font>
    <font>
      <b val="true"/>
      <sz val="9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16"/>
      <color rgb="FFFF0000"/>
      <name val="Noto Sans Devanagari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80"/>
                </a:solidFill>
                <a:latin typeface="AngsanaUPC"/>
              </a:defRPr>
            </a:pPr>
            <a:r>
              <a:rPr b="1" sz="1800" spc="-1" strike="noStrike">
                <a:solidFill>
                  <a:srgbClr val="000080"/>
                </a:solidFill>
                <a:latin typeface="AngsanaUPC"/>
              </a:rPr>
              <a:t>สถานภาพแรงงานจังหวัดอุบลราชธานี</a:t>
            </a:r>
          </a:p>
        </c:rich>
      </c:tx>
      <c:layout>
        <c:manualLayout>
          <c:xMode val="edge"/>
          <c:yMode val="edge"/>
          <c:x val="0.253410813542193"/>
          <c:y val="0.093174303259329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955533097524"/>
          <c:y val="0.47697213037317"/>
          <c:w val="0.421071248105104"/>
          <c:h val="0.27161076995748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5"/>
          <c:dPt>
            <c:idx val="0"/>
            <c:explosion val="5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explosion val="5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explosion val="5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numFmt formatCode="0.0" sourceLinked="1"/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multiLvlStrRef>
              <c:f>สร้างกราฟ!$A$22,สร้างกราฟ!$A$27,สร้างกราฟ!$A$31</c:f>
              <c:multiLvlStrCache>
                <c:ptCount val="1"/>
                <c:lvl>
                  <c:pt idx="0">
                    <c:v>ผู้มีอายุต่ำกว่า  15  ปี</c:v>
                  </c:pt>
                </c:lvl>
                <c:lvl>
                  <c:pt idx="0">
                    <c:v> ผู้ไม่อยู่ในกำลังแรงงาน</c:v>
                  </c:pt>
                </c:lvl>
                <c:lvl>
                  <c:pt idx="0">
                    <c:v> ผู้อยู่ในกำลังแรงงาน</c:v>
                  </c:pt>
                </c:lvl>
              </c:multiLvlStrCache>
            </c:multiLvlStrRef>
          </c:cat>
          <c:val>
            <c:numRef>
              <c:f>สร้างกราฟ!$B$22,สร้างกราฟ!$B$27,สร้างกราฟ!$B$31</c:f>
              <c:numCache>
                <c:formatCode>General</c:formatCode>
                <c:ptCount val="3"/>
                <c:pt idx="0">
                  <c:v>56.2750457176304</c:v>
                </c:pt>
                <c:pt idx="1">
                  <c:v>20.9875623434392</c:v>
                </c:pt>
                <c:pt idx="2">
                  <c:v>22.7373651878302</c:v>
                </c:pt>
              </c:numCache>
            </c:numRef>
          </c:val>
        </c:ser>
      </c:pie3DChart>
    </c:plotArea>
    <c:plotVisOnly val="1"/>
    <c:dispBlanksAs val="zero"/>
  </c:chart>
  <c:spPr>
    <a:gradFill>
      <a:gsLst>
        <a:gs pos="0">
          <a:srgbClr val="ffffff"/>
        </a:gs>
        <a:gs pos="100000">
          <a:srgbClr val="ff99cc"/>
        </a:gs>
      </a:gsLst>
      <a:lin ang="27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800080"/>
                </a:solidFill>
                <a:latin typeface="AngsanaUPC"/>
              </a:defRPr>
            </a:pPr>
            <a:r>
              <a:rPr b="1" sz="1600" spc="-1" strike="noStrike">
                <a:solidFill>
                  <a:srgbClr val="800080"/>
                </a:solidFill>
                <a:latin typeface="AngsanaUPC"/>
              </a:rPr>
              <a:t>ร้อยละของผู้ไม่อยู่ในกำลังแรงงาน จำแนกตามสถานภาพ</a:t>
            </a:r>
          </a:p>
        </c:rich>
      </c:tx>
      <c:layout>
        <c:manualLayout>
          <c:xMode val="edge"/>
          <c:yMode val="edge"/>
          <c:x val="0.254402737244641"/>
          <c:y val="0.050223769269020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25792492704035"/>
          <c:y val="0.256588761810045"/>
          <c:w val="0.967444902888196"/>
          <c:h val="0.711461959224267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สร้างกราฟ!$A$28:$A$30</c:f>
              <c:strCache>
                <c:ptCount val="3"/>
                <c:pt idx="0">
                  <c:v>  ทำงานบ้าน</c:v>
                </c:pt>
                <c:pt idx="1">
                  <c:v>  เรียนหนังสือ</c:v>
                </c:pt>
                <c:pt idx="2">
                  <c:v>  อื่นๆ</c:v>
                </c:pt>
              </c:strCache>
            </c:strRef>
          </c:cat>
          <c:val>
            <c:numRef>
              <c:f>สร้างกราฟ!$B$28:$B$30</c:f>
              <c:numCache>
                <c:formatCode>General</c:formatCode>
                <c:ptCount val="3"/>
                <c:pt idx="0">
                  <c:v>6.08084610520031</c:v>
                </c:pt>
                <c:pt idx="1">
                  <c:v>6.42090609186756</c:v>
                </c:pt>
                <c:pt idx="2">
                  <c:v>8.48579677082118</c:v>
                </c:pt>
              </c:numCache>
            </c:numRef>
          </c:val>
        </c:ser>
        <c:gapWidth val="150"/>
        <c:shape val="box"/>
        <c:axId val="57463997"/>
        <c:axId val="30822189"/>
        <c:axId val="0"/>
      </c:bar3DChart>
      <c:catAx>
        <c:axId val="574639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สถานภาพ</a:t>
                </a:r>
              </a:p>
            </c:rich>
          </c:tx>
          <c:layout>
            <c:manualLayout>
              <c:xMode val="edge"/>
              <c:yMode val="edge"/>
              <c:x val="0.832494716715306"/>
              <c:y val="0.7687717553455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0822189"/>
        <c:crossesAt val="0"/>
        <c:auto val="1"/>
        <c:lblAlgn val="ctr"/>
        <c:lblOffset val="100"/>
        <c:noMultiLvlLbl val="0"/>
      </c:catAx>
      <c:valAx>
        <c:axId val="30822189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ร้อยละ</a:t>
                </a:r>
              </a:p>
            </c:rich>
          </c:tx>
          <c:layout>
            <c:manualLayout>
              <c:xMode val="edge"/>
              <c:yMode val="edge"/>
              <c:x val="0.155630471973433"/>
              <c:y val="0.237817006464446"/>
            </c:manualLayout>
          </c:layout>
          <c:overlay val="0"/>
          <c:spPr>
            <a:noFill/>
            <a:ln w="0">
              <a:noFill/>
            </a:ln>
          </c:spPr>
        </c:title>
        <c:numFmt formatCode="_-* #,##0.0_-;\-* #,##0.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7463997"/>
        <c:crossesAt val="1"/>
        <c:crossBetween val="midCat"/>
      </c:valAx>
    </c:plotArea>
    <c:plotVisOnly val="1"/>
    <c:dispBlanksAs val="gap"/>
  </c:chart>
  <c:spPr>
    <a:gradFill>
      <a:gsLst>
        <a:gs pos="0">
          <a:srgbClr val="ffffff"/>
        </a:gs>
        <a:gs pos="100000">
          <a:srgbClr val="ffff99"/>
        </a:gs>
      </a:gsLst>
      <a:path path="rect">
        <a:fillToRect l="100000" t="0" r="0" b="100000"/>
      </a:path>
    </a:gra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0000"/>
                </a:solidFill>
                <a:latin typeface="AngsanaUPC"/>
              </a:defRPr>
            </a:pPr>
            <a:r>
              <a:rPr b="1" sz="1600" spc="-1" strike="noStrike">
                <a:solidFill>
                  <a:srgbClr val="ff0000"/>
                </a:solidFill>
                <a:latin typeface="AngsanaUPC"/>
              </a:rPr>
              <a:t>ร้อยละของผู้อยู่ในกำลังแรงงาน  จำแนกตามสถานภาพ</a:t>
            </a:r>
          </a:p>
        </c:rich>
      </c:tx>
      <c:layout>
        <c:manualLayout>
          <c:xMode val="edge"/>
          <c:yMode val="edge"/>
          <c:x val="0.251127819548872"/>
          <c:y val="0.05472771606610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6416040100251"/>
          <c:y val="0.275535085342726"/>
          <c:w val="0.850977443609023"/>
          <c:h val="0.6139257653752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สร้างกราฟ!$A$24:$A$26</c:f>
              <c:strCache>
                <c:ptCount val="3"/>
                <c:pt idx="0">
                  <c:v> ผู้มีงานทำ</c:v>
                </c:pt>
                <c:pt idx="1">
                  <c:v> ผู้ว่างงาน</c:v>
                </c:pt>
                <c:pt idx="2">
                  <c:v> ผู้ที่รอฤดูกาล</c:v>
                </c:pt>
              </c:strCache>
            </c:strRef>
          </c:cat>
          <c:val>
            <c:numRef>
              <c:f>สร้างกราฟ!$B$24:$B$26</c:f>
              <c:numCache>
                <c:formatCode>General</c:formatCode>
                <c:ptCount val="3"/>
                <c:pt idx="0">
                  <c:v>54.6305753305633</c:v>
                </c:pt>
                <c:pt idx="1">
                  <c:v>0.39201062339694</c:v>
                </c:pt>
                <c:pt idx="2">
                  <c:v>1.25245976367008</c:v>
                </c:pt>
              </c:numCache>
            </c:numRef>
          </c:val>
        </c:ser>
        <c:gapWidth val="50"/>
        <c:overlap val="0"/>
        <c:axId val="73344569"/>
        <c:axId val="41408141"/>
      </c:barChart>
      <c:catAx>
        <c:axId val="733445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สถานภาพ</a:t>
                </a:r>
              </a:p>
            </c:rich>
          </c:tx>
          <c:layout>
            <c:manualLayout>
              <c:xMode val="edge"/>
              <c:yMode val="edge"/>
              <c:x val="0.875087719298246"/>
              <c:y val="0.8729341641831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08141"/>
        <c:crossesAt val="0"/>
        <c:auto val="1"/>
        <c:lblAlgn val="ctr"/>
        <c:lblOffset val="100"/>
        <c:noMultiLvlLbl val="0"/>
      </c:catAx>
      <c:valAx>
        <c:axId val="41408141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ร้อยละ</a:t>
                </a:r>
              </a:p>
            </c:rich>
          </c:tx>
          <c:layout>
            <c:manualLayout>
              <c:xMode val="edge"/>
              <c:yMode val="edge"/>
              <c:x val="0.0125814536340852"/>
              <c:y val="0.223787591438635"/>
            </c:manualLayout>
          </c:layout>
          <c:overlay val="0"/>
          <c:spPr>
            <a:noFill/>
            <a:ln w="0">
              <a:noFill/>
            </a:ln>
          </c:spPr>
        </c:title>
        <c:numFmt formatCode="_-* #,##0.0_-;\-* #,##0.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4456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ccffcc"/>
        </a:gs>
        <a:gs pos="100000">
          <a:srgbClr val="ffffff"/>
        </a:gs>
      </a:gsLst>
      <a:lin ang="0"/>
    </a:gradFill>
    <a:ln w="0">
      <a:noFill/>
    </a:ln>
  </c:spPr>
</c:chartSpace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2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3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4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74600</xdr:colOff>
      <xdr:row>33</xdr:row>
      <xdr:rowOff>85680</xdr:rowOff>
    </xdr:from>
    <xdr:to>
      <xdr:col>3</xdr:col>
      <xdr:colOff>1307160</xdr:colOff>
      <xdr:row>43</xdr:row>
      <xdr:rowOff>85680</xdr:rowOff>
    </xdr:to>
    <xdr:graphicFrame>
      <xdr:nvGraphicFramePr>
        <xdr:cNvPr id="5" name="Chart 4"/>
        <xdr:cNvGraphicFramePr/>
      </xdr:nvGraphicFramePr>
      <xdr:xfrm>
        <a:off x="1074600" y="9734400"/>
        <a:ext cx="712404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44360</xdr:colOff>
      <xdr:row>44</xdr:row>
      <xdr:rowOff>9360</xdr:rowOff>
    </xdr:from>
    <xdr:to>
      <xdr:col>3</xdr:col>
      <xdr:colOff>1307160</xdr:colOff>
      <xdr:row>53</xdr:row>
      <xdr:rowOff>161640</xdr:rowOff>
    </xdr:to>
    <xdr:graphicFrame>
      <xdr:nvGraphicFramePr>
        <xdr:cNvPr id="6" name="Chart 7"/>
        <xdr:cNvGraphicFramePr/>
      </xdr:nvGraphicFramePr>
      <xdr:xfrm>
        <a:off x="1044360" y="13011120"/>
        <a:ext cx="715428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17000</xdr:colOff>
      <xdr:row>54</xdr:row>
      <xdr:rowOff>47880</xdr:rowOff>
    </xdr:from>
    <xdr:to>
      <xdr:col>3</xdr:col>
      <xdr:colOff>1307160</xdr:colOff>
      <xdr:row>62</xdr:row>
      <xdr:rowOff>266400</xdr:rowOff>
    </xdr:to>
    <xdr:graphicFrame>
      <xdr:nvGraphicFramePr>
        <xdr:cNvPr id="7" name="Chart 9"/>
        <xdr:cNvGraphicFramePr/>
      </xdr:nvGraphicFramePr>
      <xdr:xfrm>
        <a:off x="1017000" y="16097400"/>
        <a:ext cx="718164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1" width="19.42"/>
    <col collapsed="false" customWidth="true" hidden="false" outlineLevel="0" max="3" min="3" style="1" width="17.99"/>
    <col collapsed="false" customWidth="true" hidden="false" outlineLevel="0" max="4" min="4" style="1" width="17.56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3" customFormat="true" ht="24" hidden="false" customHeight="true" outlineLevel="0" collapsed="false">
      <c r="A5" s="9" t="s">
        <v>6</v>
      </c>
      <c r="B5" s="10" t="n">
        <v>1865541</v>
      </c>
      <c r="C5" s="11" t="n">
        <v>932698</v>
      </c>
      <c r="D5" s="11" t="n">
        <v>932843</v>
      </c>
      <c r="E5" s="12"/>
    </row>
    <row r="6" s="13" customFormat="true" ht="6" hidden="false" customHeight="true" outlineLevel="0" collapsed="false">
      <c r="A6" s="9"/>
      <c r="B6" s="14"/>
      <c r="C6" s="15"/>
      <c r="D6" s="15"/>
      <c r="E6" s="12"/>
    </row>
    <row r="7" s="16" customFormat="true" ht="24" hidden="false" customHeight="true" outlineLevel="0" collapsed="false">
      <c r="A7" s="16" t="s">
        <v>7</v>
      </c>
      <c r="B7" s="17" t="n">
        <v>1436792</v>
      </c>
      <c r="C7" s="18" t="n">
        <v>712495</v>
      </c>
      <c r="D7" s="18" t="n">
        <v>724297</v>
      </c>
      <c r="E7" s="19"/>
    </row>
    <row r="8" s="20" customFormat="true" ht="24" hidden="false" customHeight="true" outlineLevel="0" collapsed="false">
      <c r="A8" s="20" t="s">
        <v>8</v>
      </c>
      <c r="B8" s="17" t="n">
        <v>1020761</v>
      </c>
      <c r="C8" s="18" t="n">
        <v>574879</v>
      </c>
      <c r="D8" s="18" t="n">
        <v>445882</v>
      </c>
      <c r="E8" s="19"/>
    </row>
    <row r="9" s="20" customFormat="true" ht="24" hidden="false" customHeight="true" outlineLevel="0" collapsed="false">
      <c r="A9" s="20" t="s">
        <v>9</v>
      </c>
      <c r="B9" s="17" t="n">
        <v>988738</v>
      </c>
      <c r="C9" s="18" t="n">
        <v>562721</v>
      </c>
      <c r="D9" s="18" t="n">
        <v>426017</v>
      </c>
      <c r="E9" s="21"/>
    </row>
    <row r="10" s="20" customFormat="true" ht="24" hidden="false" customHeight="true" outlineLevel="0" collapsed="false">
      <c r="A10" s="20" t="s">
        <v>10</v>
      </c>
      <c r="B10" s="17" t="n">
        <v>981805</v>
      </c>
      <c r="C10" s="18" t="n">
        <v>559223</v>
      </c>
      <c r="D10" s="18" t="n">
        <v>422582</v>
      </c>
      <c r="E10" s="21"/>
    </row>
    <row r="11" s="20" customFormat="true" ht="24" hidden="false" customHeight="true" outlineLevel="0" collapsed="false">
      <c r="A11" s="20" t="s">
        <v>11</v>
      </c>
      <c r="B11" s="17" t="n">
        <v>6933</v>
      </c>
      <c r="C11" s="18" t="n">
        <v>3498</v>
      </c>
      <c r="D11" s="22" t="n">
        <v>3435</v>
      </c>
      <c r="E11" s="21"/>
    </row>
    <row r="12" s="20" customFormat="true" ht="24" hidden="false" customHeight="true" outlineLevel="0" collapsed="false">
      <c r="A12" s="20" t="s">
        <v>12</v>
      </c>
      <c r="B12" s="17" t="n">
        <v>32023</v>
      </c>
      <c r="C12" s="18" t="n">
        <v>12158</v>
      </c>
      <c r="D12" s="18" t="n">
        <v>19865</v>
      </c>
      <c r="E12" s="21"/>
    </row>
    <row r="13" s="20" customFormat="true" ht="24" hidden="false" customHeight="true" outlineLevel="0" collapsed="false">
      <c r="A13" s="20" t="s">
        <v>13</v>
      </c>
      <c r="B13" s="17" t="n">
        <v>416031</v>
      </c>
      <c r="C13" s="23" t="n">
        <v>137616</v>
      </c>
      <c r="D13" s="18" t="n">
        <v>278415</v>
      </c>
      <c r="E13" s="19"/>
    </row>
    <row r="14" s="20" customFormat="true" ht="24" hidden="false" customHeight="true" outlineLevel="0" collapsed="false">
      <c r="A14" s="20" t="s">
        <v>14</v>
      </c>
      <c r="B14" s="17" t="n">
        <v>123245</v>
      </c>
      <c r="C14" s="18" t="n">
        <v>4634</v>
      </c>
      <c r="D14" s="18" t="n">
        <v>118611</v>
      </c>
      <c r="E14" s="21"/>
    </row>
    <row r="15" s="20" customFormat="true" ht="24" hidden="false" customHeight="true" outlineLevel="0" collapsed="false">
      <c r="A15" s="20" t="s">
        <v>15</v>
      </c>
      <c r="B15" s="17" t="n">
        <v>127740</v>
      </c>
      <c r="C15" s="18" t="n">
        <v>64782</v>
      </c>
      <c r="D15" s="18" t="n">
        <v>62959</v>
      </c>
      <c r="E15" s="21"/>
    </row>
    <row r="16" s="20" customFormat="true" ht="24" hidden="false" customHeight="true" outlineLevel="0" collapsed="false">
      <c r="A16" s="19" t="s">
        <v>16</v>
      </c>
      <c r="B16" s="17" t="n">
        <v>165045</v>
      </c>
      <c r="C16" s="23" t="n">
        <v>68201</v>
      </c>
      <c r="D16" s="18" t="n">
        <v>96844</v>
      </c>
      <c r="E16" s="21"/>
    </row>
    <row r="17" s="20" customFormat="true" ht="24" hidden="false" customHeight="true" outlineLevel="0" collapsed="false">
      <c r="A17" s="24" t="s">
        <v>17</v>
      </c>
      <c r="B17" s="17" t="n">
        <v>428749</v>
      </c>
      <c r="C17" s="18" t="n">
        <v>220203</v>
      </c>
      <c r="D17" s="18" t="n">
        <v>208546</v>
      </c>
      <c r="E17" s="19"/>
    </row>
    <row r="18" s="20" customFormat="true" ht="28.5" hidden="false" customHeight="true" outlineLevel="0" collapsed="false">
      <c r="A18" s="25"/>
      <c r="B18" s="26" t="s">
        <v>18</v>
      </c>
      <c r="C18" s="26"/>
      <c r="D18" s="26"/>
      <c r="E18" s="19"/>
    </row>
    <row r="19" s="13" customFormat="true" ht="24" hidden="false" customHeight="true" outlineLevel="0" collapsed="false">
      <c r="A19" s="9" t="s">
        <v>6</v>
      </c>
      <c r="B19" s="27" t="n">
        <v>100</v>
      </c>
      <c r="C19" s="27" t="n">
        <v>100</v>
      </c>
      <c r="D19" s="27" t="n">
        <v>100</v>
      </c>
      <c r="E19" s="12"/>
    </row>
    <row r="20" s="13" customFormat="true" ht="6" hidden="false" customHeight="true" outlineLevel="0" collapsed="false">
      <c r="A20" s="9"/>
      <c r="B20" s="27"/>
      <c r="C20" s="27"/>
      <c r="D20" s="27"/>
      <c r="E20" s="12"/>
    </row>
    <row r="21" s="20" customFormat="true" ht="24" hidden="false" customHeight="true" outlineLevel="0" collapsed="false">
      <c r="A21" s="16" t="s">
        <v>7</v>
      </c>
      <c r="B21" s="28" t="n">
        <f aca="false">B7*100/B5</f>
        <v>77.0174442695175</v>
      </c>
      <c r="C21" s="28" t="n">
        <f aca="false">C7*100/C5</f>
        <v>76.3907502750086</v>
      </c>
      <c r="D21" s="28" t="n">
        <f aca="false">D7*100/D5</f>
        <v>77.6440408514616</v>
      </c>
      <c r="E21" s="29"/>
    </row>
    <row r="22" s="20" customFormat="true" ht="24" hidden="false" customHeight="true" outlineLevel="0" collapsed="false">
      <c r="A22" s="20" t="s">
        <v>8</v>
      </c>
      <c r="B22" s="28" t="n">
        <f aca="false">B8*100/B5</f>
        <v>54.7166210766743</v>
      </c>
      <c r="C22" s="28" t="n">
        <f aca="false">C8*100/C5</f>
        <v>61.6361351691544</v>
      </c>
      <c r="D22" s="28" t="n">
        <f aca="false">D8*100/D5</f>
        <v>47.7981825451871</v>
      </c>
      <c r="E22" s="19"/>
    </row>
    <row r="23" s="20" customFormat="true" ht="24" hidden="false" customHeight="true" outlineLevel="0" collapsed="false">
      <c r="A23" s="20" t="s">
        <v>9</v>
      </c>
      <c r="B23" s="28" t="n">
        <f aca="false">B9*100/B5</f>
        <v>53.000068076767</v>
      </c>
      <c r="C23" s="28" t="n">
        <f aca="false">C9*100/C5</f>
        <v>60.3326049803902</v>
      </c>
      <c r="D23" s="28" t="n">
        <f aca="false">D9*100/D5</f>
        <v>45.6686709339085</v>
      </c>
      <c r="E23" s="21"/>
    </row>
    <row r="24" s="20" customFormat="true" ht="24" hidden="false" customHeight="true" outlineLevel="0" collapsed="false">
      <c r="A24" s="20" t="s">
        <v>10</v>
      </c>
      <c r="B24" s="28" t="n">
        <f aca="false">B10*100/B5</f>
        <v>52.6284332534101</v>
      </c>
      <c r="C24" s="28" t="n">
        <f aca="false">C10*100/C5</f>
        <v>59.9575639703312</v>
      </c>
      <c r="D24" s="28" t="n">
        <f aca="false">D10*100/D5</f>
        <v>45.3004417678002</v>
      </c>
      <c r="E24" s="21"/>
    </row>
    <row r="25" s="20" customFormat="true" ht="24" hidden="false" customHeight="true" outlineLevel="0" collapsed="false">
      <c r="A25" s="20" t="s">
        <v>11</v>
      </c>
      <c r="B25" s="28" t="n">
        <f aca="false">B11*100/B5</f>
        <v>0.371634823356871</v>
      </c>
      <c r="C25" s="28" t="n">
        <f aca="false">C11*100/C5</f>
        <v>0.37504101005899</v>
      </c>
      <c r="D25" s="28" t="n">
        <f aca="false">D11*100/D5</f>
        <v>0.368229166108338</v>
      </c>
      <c r="E25" s="21"/>
    </row>
    <row r="26" s="20" customFormat="true" ht="24" hidden="false" customHeight="true" outlineLevel="0" collapsed="false">
      <c r="A26" s="20" t="s">
        <v>12</v>
      </c>
      <c r="B26" s="28" t="n">
        <f aca="false">B12*100/B5</f>
        <v>1.71655299990727</v>
      </c>
      <c r="C26" s="28" t="n">
        <f aca="false">C12*100/C5</f>
        <v>1.30353018876421</v>
      </c>
      <c r="D26" s="28" t="n">
        <f aca="false">D12*100/D5</f>
        <v>2.12951161127864</v>
      </c>
      <c r="E26" s="21"/>
    </row>
    <row r="27" s="20" customFormat="true" ht="24" hidden="false" customHeight="true" outlineLevel="0" collapsed="false">
      <c r="A27" s="20" t="s">
        <v>13</v>
      </c>
      <c r="B27" s="28" t="n">
        <f aca="false">B13*100/B5</f>
        <v>22.3008231928433</v>
      </c>
      <c r="C27" s="28" t="n">
        <f aca="false">C13*100/C5</f>
        <v>14.7546151058542</v>
      </c>
      <c r="D27" s="28" t="n">
        <f aca="false">D13*100/D5</f>
        <v>29.8458583062745</v>
      </c>
      <c r="E27" s="19"/>
    </row>
    <row r="28" s="20" customFormat="true" ht="24" hidden="false" customHeight="true" outlineLevel="0" collapsed="false">
      <c r="A28" s="20" t="s">
        <v>14</v>
      </c>
      <c r="B28" s="28" t="n">
        <f aca="false">B14*100/B5</f>
        <v>6.6063946061759</v>
      </c>
      <c r="C28" s="28" t="n">
        <f aca="false">C14*100/C5</f>
        <v>0.496838204863739</v>
      </c>
      <c r="D28" s="28" t="n">
        <f aca="false">D14*100/D5</f>
        <v>12.7150013453496</v>
      </c>
      <c r="E28" s="21"/>
    </row>
    <row r="29" s="20" customFormat="true" ht="24" hidden="false" customHeight="true" outlineLevel="0" collapsed="false">
      <c r="A29" s="20" t="s">
        <v>15</v>
      </c>
      <c r="B29" s="28" t="n">
        <f aca="false">B15*100/B5</f>
        <v>6.84734347837973</v>
      </c>
      <c r="C29" s="28" t="n">
        <f aca="false">C15*100/C5</f>
        <v>6.94565657908562</v>
      </c>
      <c r="D29" s="28" t="n">
        <f aca="false">D15*100/D5</f>
        <v>6.7491528585196</v>
      </c>
      <c r="E29" s="21"/>
    </row>
    <row r="30" s="20" customFormat="true" ht="24" hidden="false" customHeight="true" outlineLevel="0" collapsed="false">
      <c r="A30" s="19" t="s">
        <v>16</v>
      </c>
      <c r="B30" s="28" t="n">
        <f aca="false">B16*100/B5</f>
        <v>8.84703150453407</v>
      </c>
      <c r="C30" s="28" t="n">
        <f aca="false">C16*100/C5</f>
        <v>7.31222753774534</v>
      </c>
      <c r="D30" s="28" t="n">
        <f aca="false">D16*100/D5</f>
        <v>10.3815969032302</v>
      </c>
      <c r="E30" s="21"/>
    </row>
    <row r="31" s="20" customFormat="true" ht="24" hidden="false" customHeight="true" outlineLevel="0" collapsed="false">
      <c r="A31" s="30" t="s">
        <v>17</v>
      </c>
      <c r="B31" s="31" t="n">
        <f aca="false">B17*100/B5</f>
        <v>22.9825557304825</v>
      </c>
      <c r="C31" s="31" t="n">
        <f aca="false">C17*100/C5</f>
        <v>23.6092497249914</v>
      </c>
      <c r="D31" s="31" t="n">
        <f aca="false">D17*100/D5</f>
        <v>22.3559591485384</v>
      </c>
      <c r="E31" s="19"/>
    </row>
    <row r="32" customFormat="false" ht="24" hidden="false" customHeight="true" outlineLevel="0" collapsed="false">
      <c r="B32" s="32"/>
    </row>
    <row r="33" customFormat="false" ht="24" hidden="false" customHeight="true" outlineLevel="0" collapsed="false">
      <c r="B33" s="32"/>
    </row>
  </sheetData>
  <mergeCells count="2">
    <mergeCell ref="B4:D4"/>
    <mergeCell ref="B18:D18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UPC,Regular"11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1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1" width="19.42"/>
    <col collapsed="false" customWidth="true" hidden="false" outlineLevel="0" max="3" min="3" style="1" width="17.99"/>
    <col collapsed="false" customWidth="true" hidden="false" outlineLevel="0" max="4" min="4" style="1" width="17.56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3" customFormat="true" ht="24" hidden="false" customHeight="true" outlineLevel="0" collapsed="false">
      <c r="A5" s="9" t="s">
        <v>6</v>
      </c>
      <c r="B5" s="10" t="n">
        <v>1868019</v>
      </c>
      <c r="C5" s="11" t="n">
        <v>933864</v>
      </c>
      <c r="D5" s="11" t="n">
        <v>934155</v>
      </c>
      <c r="E5" s="12"/>
    </row>
    <row r="6" s="13" customFormat="true" ht="6" hidden="false" customHeight="true" outlineLevel="0" collapsed="false">
      <c r="A6" s="9"/>
      <c r="B6" s="14"/>
      <c r="C6" s="15"/>
      <c r="D6" s="15"/>
      <c r="E6" s="12"/>
    </row>
    <row r="7" s="20" customFormat="true" ht="24" hidden="false" customHeight="true" outlineLevel="0" collapsed="false">
      <c r="A7" s="16" t="s">
        <v>7</v>
      </c>
      <c r="B7" s="17" t="n">
        <v>1441886</v>
      </c>
      <c r="C7" s="18" t="n">
        <v>714995</v>
      </c>
      <c r="D7" s="18" t="n">
        <v>726891</v>
      </c>
      <c r="E7" s="19"/>
    </row>
    <row r="8" s="20" customFormat="true" ht="24" hidden="false" customHeight="true" outlineLevel="0" collapsed="false">
      <c r="A8" s="20" t="s">
        <v>8</v>
      </c>
      <c r="B8" s="17" t="n">
        <v>1035881</v>
      </c>
      <c r="C8" s="18" t="n">
        <v>589505</v>
      </c>
      <c r="D8" s="18" t="n">
        <v>446376</v>
      </c>
      <c r="E8" s="19"/>
    </row>
    <row r="9" s="20" customFormat="true" ht="24" hidden="false" customHeight="true" outlineLevel="0" collapsed="false">
      <c r="A9" s="20" t="s">
        <v>9</v>
      </c>
      <c r="B9" s="17" t="n">
        <v>998730</v>
      </c>
      <c r="C9" s="18" t="n">
        <v>575369</v>
      </c>
      <c r="D9" s="18" t="n">
        <v>423361</v>
      </c>
      <c r="E9" s="21"/>
    </row>
    <row r="10" s="20" customFormat="true" ht="24" hidden="false" customHeight="true" outlineLevel="0" collapsed="false">
      <c r="A10" s="20" t="s">
        <v>10</v>
      </c>
      <c r="B10" s="17" t="n">
        <v>989936</v>
      </c>
      <c r="C10" s="18" t="n">
        <v>571728</v>
      </c>
      <c r="D10" s="18" t="n">
        <v>418208</v>
      </c>
      <c r="E10" s="21"/>
    </row>
    <row r="11" s="20" customFormat="true" ht="24" hidden="false" customHeight="true" outlineLevel="0" collapsed="false">
      <c r="A11" s="20" t="s">
        <v>11</v>
      </c>
      <c r="B11" s="17" t="n">
        <v>8794</v>
      </c>
      <c r="C11" s="18" t="n">
        <v>3641</v>
      </c>
      <c r="D11" s="22" t="n">
        <v>5152</v>
      </c>
      <c r="E11" s="21"/>
    </row>
    <row r="12" s="20" customFormat="true" ht="24" hidden="false" customHeight="true" outlineLevel="0" collapsed="false">
      <c r="A12" s="20" t="s">
        <v>12</v>
      </c>
      <c r="B12" s="17" t="n">
        <v>37151</v>
      </c>
      <c r="C12" s="18" t="n">
        <v>14136</v>
      </c>
      <c r="D12" s="18" t="n">
        <v>23016</v>
      </c>
      <c r="E12" s="21"/>
    </row>
    <row r="13" s="20" customFormat="true" ht="24" hidden="false" customHeight="true" outlineLevel="0" collapsed="false">
      <c r="A13" s="20" t="s">
        <v>13</v>
      </c>
      <c r="B13" s="17" t="n">
        <v>406005</v>
      </c>
      <c r="C13" s="23" t="n">
        <v>125490</v>
      </c>
      <c r="D13" s="18" t="n">
        <v>280514</v>
      </c>
      <c r="E13" s="19"/>
    </row>
    <row r="14" s="20" customFormat="true" ht="24" hidden="false" customHeight="true" outlineLevel="0" collapsed="false">
      <c r="A14" s="20" t="s">
        <v>14</v>
      </c>
      <c r="B14" s="17" t="n">
        <v>124020</v>
      </c>
      <c r="C14" s="18" t="n">
        <v>4548</v>
      </c>
      <c r="D14" s="18" t="n">
        <v>119471</v>
      </c>
      <c r="E14" s="21"/>
    </row>
    <row r="15" s="20" customFormat="true" ht="24" hidden="false" customHeight="true" outlineLevel="0" collapsed="false">
      <c r="A15" s="20" t="s">
        <v>15</v>
      </c>
      <c r="B15" s="17" t="n">
        <v>117895</v>
      </c>
      <c r="C15" s="18" t="n">
        <v>53646</v>
      </c>
      <c r="D15" s="18" t="n">
        <v>64249</v>
      </c>
      <c r="E15" s="21"/>
    </row>
    <row r="16" s="20" customFormat="true" ht="24" hidden="false" customHeight="true" outlineLevel="0" collapsed="false">
      <c r="A16" s="19" t="s">
        <v>16</v>
      </c>
      <c r="B16" s="17" t="n">
        <v>164090</v>
      </c>
      <c r="C16" s="23" t="n">
        <v>67296</v>
      </c>
      <c r="D16" s="18" t="n">
        <v>96795</v>
      </c>
      <c r="E16" s="21"/>
    </row>
    <row r="17" s="20" customFormat="true" ht="24" hidden="false" customHeight="true" outlineLevel="0" collapsed="false">
      <c r="A17" s="24" t="s">
        <v>17</v>
      </c>
      <c r="B17" s="17" t="n">
        <v>426133</v>
      </c>
      <c r="C17" s="18" t="n">
        <f aca="false">C5-C7</f>
        <v>218869</v>
      </c>
      <c r="D17" s="18" t="n">
        <v>207264</v>
      </c>
      <c r="E17" s="19"/>
    </row>
    <row r="18" s="20" customFormat="true" ht="28.5" hidden="false" customHeight="true" outlineLevel="0" collapsed="false">
      <c r="A18" s="25"/>
      <c r="B18" s="26" t="s">
        <v>18</v>
      </c>
      <c r="C18" s="26"/>
      <c r="D18" s="26"/>
      <c r="E18" s="19"/>
    </row>
    <row r="19" s="13" customFormat="true" ht="24" hidden="false" customHeight="true" outlineLevel="0" collapsed="false">
      <c r="A19" s="9" t="s">
        <v>6</v>
      </c>
      <c r="B19" s="27" t="n">
        <v>100</v>
      </c>
      <c r="C19" s="27" t="n">
        <v>100</v>
      </c>
      <c r="D19" s="27" t="n">
        <v>100</v>
      </c>
      <c r="E19" s="12"/>
    </row>
    <row r="20" s="13" customFormat="true" ht="6" hidden="false" customHeight="true" outlineLevel="0" collapsed="false">
      <c r="A20" s="9"/>
      <c r="B20" s="27"/>
      <c r="C20" s="27"/>
      <c r="D20" s="27"/>
      <c r="E20" s="12"/>
    </row>
    <row r="21" s="20" customFormat="true" ht="24" hidden="false" customHeight="true" outlineLevel="0" collapsed="false">
      <c r="A21" s="16" t="s">
        <v>7</v>
      </c>
      <c r="B21" s="28" t="n">
        <f aca="false">B7*100/B5</f>
        <v>77.1879729274702</v>
      </c>
      <c r="C21" s="28" t="n">
        <f aca="false">C7*100/C5</f>
        <v>76.563075565607</v>
      </c>
      <c r="D21" s="28" t="n">
        <f aca="false">D7*100/D5</f>
        <v>77.8126756266358</v>
      </c>
      <c r="E21" s="29"/>
    </row>
    <row r="22" s="20" customFormat="true" ht="24" hidden="false" customHeight="true" outlineLevel="0" collapsed="false">
      <c r="A22" s="20" t="s">
        <v>8</v>
      </c>
      <c r="B22" s="28" t="n">
        <f aca="false">B8*100/B5</f>
        <v>55.4534509552633</v>
      </c>
      <c r="C22" s="28" t="n">
        <f aca="false">C8*100/C5</f>
        <v>63.1253587246109</v>
      </c>
      <c r="D22" s="28" t="n">
        <f aca="false">D8*100/D5</f>
        <v>47.7839330732052</v>
      </c>
      <c r="E22" s="19"/>
    </row>
    <row r="23" s="20" customFormat="true" ht="24" hidden="false" customHeight="true" outlineLevel="0" collapsed="false">
      <c r="A23" s="20" t="s">
        <v>9</v>
      </c>
      <c r="B23" s="28" t="n">
        <f aca="false">B9*100/B5</f>
        <v>53.4646596206998</v>
      </c>
      <c r="C23" s="28" t="n">
        <f aca="false">C9*100/C5</f>
        <v>61.6116479487377</v>
      </c>
      <c r="D23" s="28" t="n">
        <f aca="false">D9*100/D5</f>
        <v>45.3202091729959</v>
      </c>
      <c r="E23" s="21"/>
    </row>
    <row r="24" s="20" customFormat="true" ht="24" hidden="false" customHeight="true" outlineLevel="0" collapsed="false">
      <c r="A24" s="20" t="s">
        <v>10</v>
      </c>
      <c r="B24" s="28" t="n">
        <f aca="false">B10*100/B5</f>
        <v>52.9938935310615</v>
      </c>
      <c r="C24" s="28" t="n">
        <f aca="false">C10*100/C5</f>
        <v>61.2217624836165</v>
      </c>
      <c r="D24" s="28" t="n">
        <f aca="false">D10*100/D5</f>
        <v>44.7685876540831</v>
      </c>
      <c r="E24" s="21"/>
    </row>
    <row r="25" s="20" customFormat="true" ht="24" hidden="false" customHeight="true" outlineLevel="0" collapsed="false">
      <c r="A25" s="20" t="s">
        <v>11</v>
      </c>
      <c r="B25" s="28" t="n">
        <f aca="false">B11*100/B5</f>
        <v>0.470766089638275</v>
      </c>
      <c r="C25" s="28" t="n">
        <f aca="false">C11*100/C5</f>
        <v>0.38988546512126</v>
      </c>
      <c r="D25" s="28" t="n">
        <f aca="false">D11*100/D5</f>
        <v>0.551514470296685</v>
      </c>
      <c r="E25" s="21"/>
    </row>
    <row r="26" s="20" customFormat="true" ht="24" hidden="false" customHeight="true" outlineLevel="0" collapsed="false">
      <c r="A26" s="20" t="s">
        <v>12</v>
      </c>
      <c r="B26" s="28" t="n">
        <f aca="false">B12*100/B5</f>
        <v>1.98879133456351</v>
      </c>
      <c r="C26" s="28" t="n">
        <f aca="false">C12*100/C5</f>
        <v>1.51371077587315</v>
      </c>
      <c r="D26" s="28" t="n">
        <f aca="false">D12*100/D5</f>
        <v>2.46383094882541</v>
      </c>
      <c r="E26" s="21"/>
    </row>
    <row r="27" s="20" customFormat="true" ht="24" hidden="false" customHeight="true" outlineLevel="0" collapsed="false">
      <c r="A27" s="20" t="s">
        <v>13</v>
      </c>
      <c r="B27" s="28" t="n">
        <f aca="false">B13*100/B5</f>
        <v>21.7345219722069</v>
      </c>
      <c r="C27" s="28" t="n">
        <f aca="false">C13*100/C5</f>
        <v>13.4377168409961</v>
      </c>
      <c r="D27" s="28" t="n">
        <f aca="false">D13*100/D5</f>
        <v>30.0286355048145</v>
      </c>
      <c r="E27" s="19"/>
    </row>
    <row r="28" s="20" customFormat="true" ht="24" hidden="false" customHeight="true" outlineLevel="0" collapsed="false">
      <c r="A28" s="20" t="s">
        <v>14</v>
      </c>
      <c r="B28" s="28" t="n">
        <f aca="false">B14*100/B5</f>
        <v>6.63911876699327</v>
      </c>
      <c r="C28" s="28" t="n">
        <f aca="false">C14*100/C5</f>
        <v>0.48700881498805</v>
      </c>
      <c r="D28" s="28" t="n">
        <f aca="false">D14*100/D5</f>
        <v>12.7892052175496</v>
      </c>
      <c r="E28" s="21"/>
    </row>
    <row r="29" s="20" customFormat="true" ht="24" hidden="false" customHeight="true" outlineLevel="0" collapsed="false">
      <c r="A29" s="20" t="s">
        <v>15</v>
      </c>
      <c r="B29" s="28" t="n">
        <f aca="false">B15*100/B5</f>
        <v>6.31123130974578</v>
      </c>
      <c r="C29" s="28" t="n">
        <f aca="false">C15*100/C5</f>
        <v>5.74451954460178</v>
      </c>
      <c r="D29" s="28" t="n">
        <f aca="false">D15*100/D5</f>
        <v>6.87776653767308</v>
      </c>
      <c r="E29" s="21"/>
    </row>
    <row r="30" s="20" customFormat="true" ht="24" hidden="false" customHeight="true" outlineLevel="0" collapsed="false">
      <c r="A30" s="19" t="s">
        <v>16</v>
      </c>
      <c r="B30" s="28" t="n">
        <f aca="false">B16*100/B5</f>
        <v>8.78417189546787</v>
      </c>
      <c r="C30" s="28" t="n">
        <f aca="false">C16*100/C5</f>
        <v>7.20618848140629</v>
      </c>
      <c r="D30" s="28" t="n">
        <f aca="false">D16*100/D5</f>
        <v>10.361770798208</v>
      </c>
      <c r="E30" s="21"/>
    </row>
    <row r="31" s="20" customFormat="true" ht="24" hidden="false" customHeight="true" outlineLevel="0" collapsed="false">
      <c r="A31" s="30" t="s">
        <v>17</v>
      </c>
      <c r="B31" s="31" t="n">
        <f aca="false">B17*100/B5</f>
        <v>22.8120270725298</v>
      </c>
      <c r="C31" s="31" t="n">
        <f aca="false">C17*100/C5</f>
        <v>23.436924434393</v>
      </c>
      <c r="D31" s="31" t="n">
        <f aca="false">D17*100/D5</f>
        <v>22.1873243733642</v>
      </c>
      <c r="E31" s="19"/>
    </row>
    <row r="32" customFormat="false" ht="24" hidden="false" customHeight="true" outlineLevel="0" collapsed="false">
      <c r="B32" s="32"/>
    </row>
    <row r="33" customFormat="false" ht="24" hidden="false" customHeight="true" outlineLevel="0" collapsed="false">
      <c r="B33" s="32"/>
    </row>
  </sheetData>
  <mergeCells count="2">
    <mergeCell ref="B4:D4"/>
    <mergeCell ref="B18:D18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UPC,Regular"11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1" width="19.42"/>
    <col collapsed="false" customWidth="true" hidden="false" outlineLevel="0" max="3" min="3" style="1" width="17.99"/>
    <col collapsed="false" customWidth="true" hidden="false" outlineLevel="0" max="4" min="4" style="1" width="17.56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3" customFormat="true" ht="24" hidden="false" customHeight="true" outlineLevel="0" collapsed="false">
      <c r="A5" s="9" t="s">
        <v>6</v>
      </c>
      <c r="B5" s="10" t="n">
        <v>1870375</v>
      </c>
      <c r="C5" s="11" t="n">
        <v>934933</v>
      </c>
      <c r="D5" s="11" t="n">
        <v>935440</v>
      </c>
      <c r="E5" s="12"/>
    </row>
    <row r="6" s="13" customFormat="true" ht="6" hidden="false" customHeight="true" outlineLevel="0" collapsed="false">
      <c r="A6" s="9"/>
      <c r="B6" s="14"/>
      <c r="C6" s="15"/>
      <c r="D6" s="15"/>
      <c r="E6" s="12"/>
    </row>
    <row r="7" s="20" customFormat="true" ht="24" hidden="false" customHeight="true" outlineLevel="0" collapsed="false">
      <c r="A7" s="16" t="s">
        <v>7</v>
      </c>
      <c r="B7" s="17" t="n">
        <v>1446725</v>
      </c>
      <c r="C7" s="18" t="n">
        <v>717336</v>
      </c>
      <c r="D7" s="18" t="n">
        <v>729389</v>
      </c>
      <c r="E7" s="19"/>
    </row>
    <row r="8" s="20" customFormat="true" ht="24" hidden="false" customHeight="true" outlineLevel="0" collapsed="false">
      <c r="A8" s="20" t="s">
        <v>8</v>
      </c>
      <c r="B8" s="17" t="n">
        <v>1066039</v>
      </c>
      <c r="C8" s="18" t="n">
        <v>583957</v>
      </c>
      <c r="D8" s="18" t="n">
        <v>482082</v>
      </c>
      <c r="E8" s="19"/>
    </row>
    <row r="9" s="20" customFormat="true" ht="24" hidden="false" customHeight="true" outlineLevel="0" collapsed="false">
      <c r="A9" s="20" t="s">
        <v>9</v>
      </c>
      <c r="B9" s="17" t="n">
        <v>1064380</v>
      </c>
      <c r="C9" s="18" t="n">
        <v>583702</v>
      </c>
      <c r="D9" s="18" t="n">
        <v>480678</v>
      </c>
      <c r="E9" s="21"/>
    </row>
    <row r="10" s="20" customFormat="true" ht="24" hidden="false" customHeight="true" outlineLevel="0" collapsed="false">
      <c r="A10" s="20" t="s">
        <v>10</v>
      </c>
      <c r="B10" s="17" t="n">
        <v>1059108</v>
      </c>
      <c r="C10" s="18" t="n">
        <v>583209</v>
      </c>
      <c r="D10" s="18" t="n">
        <v>475899</v>
      </c>
      <c r="E10" s="21"/>
    </row>
    <row r="11" s="20" customFormat="true" ht="24" hidden="false" customHeight="true" outlineLevel="0" collapsed="false">
      <c r="A11" s="20" t="s">
        <v>11</v>
      </c>
      <c r="B11" s="17" t="n">
        <v>5272</v>
      </c>
      <c r="C11" s="18" t="n">
        <v>492</v>
      </c>
      <c r="D11" s="22" t="n">
        <v>4779</v>
      </c>
      <c r="E11" s="21"/>
    </row>
    <row r="12" s="20" customFormat="true" ht="24" hidden="false" customHeight="true" outlineLevel="0" collapsed="false">
      <c r="A12" s="20" t="s">
        <v>12</v>
      </c>
      <c r="B12" s="17" t="n">
        <v>1659</v>
      </c>
      <c r="C12" s="18" t="n">
        <v>255</v>
      </c>
      <c r="D12" s="18" t="n">
        <v>1404</v>
      </c>
      <c r="E12" s="21"/>
    </row>
    <row r="13" s="20" customFormat="true" ht="24" hidden="false" customHeight="true" outlineLevel="0" collapsed="false">
      <c r="A13" s="20" t="s">
        <v>13</v>
      </c>
      <c r="B13" s="17" t="n">
        <v>380686</v>
      </c>
      <c r="C13" s="23" t="n">
        <v>133379</v>
      </c>
      <c r="D13" s="18" t="n">
        <v>247307</v>
      </c>
      <c r="E13" s="19"/>
    </row>
    <row r="14" s="20" customFormat="true" ht="24" hidden="false" customHeight="true" outlineLevel="0" collapsed="false">
      <c r="A14" s="20" t="s">
        <v>14</v>
      </c>
      <c r="B14" s="17" t="n">
        <v>103843</v>
      </c>
      <c r="C14" s="18" t="n">
        <v>77</v>
      </c>
      <c r="D14" s="18" t="n">
        <v>103765</v>
      </c>
      <c r="E14" s="21"/>
    </row>
    <row r="15" s="20" customFormat="true" ht="24" hidden="false" customHeight="true" outlineLevel="0" collapsed="false">
      <c r="A15" s="20" t="s">
        <v>15</v>
      </c>
      <c r="B15" s="17" t="n">
        <v>120375</v>
      </c>
      <c r="C15" s="18" t="n">
        <v>63076</v>
      </c>
      <c r="D15" s="18" t="n">
        <v>57299</v>
      </c>
      <c r="E15" s="21"/>
    </row>
    <row r="16" s="20" customFormat="true" ht="24" hidden="false" customHeight="true" outlineLevel="0" collapsed="false">
      <c r="A16" s="19" t="s">
        <v>16</v>
      </c>
      <c r="B16" s="17" t="n">
        <v>156468</v>
      </c>
      <c r="C16" s="23" t="n">
        <v>70226</v>
      </c>
      <c r="D16" s="18" t="n">
        <v>86243</v>
      </c>
      <c r="E16" s="21"/>
    </row>
    <row r="17" s="20" customFormat="true" ht="24" hidden="false" customHeight="true" outlineLevel="0" collapsed="false">
      <c r="A17" s="24" t="s">
        <v>17</v>
      </c>
      <c r="B17" s="17" t="n">
        <v>423648</v>
      </c>
      <c r="C17" s="18" t="n">
        <v>217597</v>
      </c>
      <c r="D17" s="18" t="n">
        <v>206051</v>
      </c>
      <c r="E17" s="19"/>
    </row>
    <row r="18" s="20" customFormat="true" ht="28.5" hidden="false" customHeight="true" outlineLevel="0" collapsed="false">
      <c r="A18" s="25"/>
      <c r="B18" s="26" t="s">
        <v>18</v>
      </c>
      <c r="C18" s="26"/>
      <c r="D18" s="26"/>
      <c r="E18" s="19"/>
    </row>
    <row r="19" s="13" customFormat="true" ht="24" hidden="false" customHeight="true" outlineLevel="0" collapsed="false">
      <c r="A19" s="9" t="s">
        <v>6</v>
      </c>
      <c r="B19" s="27" t="n">
        <v>100</v>
      </c>
      <c r="C19" s="27" t="n">
        <v>100</v>
      </c>
      <c r="D19" s="27" t="n">
        <v>100</v>
      </c>
      <c r="E19" s="12"/>
    </row>
    <row r="20" s="13" customFormat="true" ht="6" hidden="false" customHeight="true" outlineLevel="0" collapsed="false">
      <c r="A20" s="9"/>
      <c r="B20" s="27"/>
      <c r="C20" s="27"/>
      <c r="D20" s="27"/>
      <c r="E20" s="12"/>
    </row>
    <row r="21" s="20" customFormat="true" ht="24" hidden="false" customHeight="true" outlineLevel="0" collapsed="false">
      <c r="A21" s="16" t="s">
        <v>7</v>
      </c>
      <c r="B21" s="28" t="n">
        <f aca="false">B7*100/B5</f>
        <v>77.3494620062822</v>
      </c>
      <c r="C21" s="28" t="n">
        <f aca="false">C7*100/C5</f>
        <v>76.7259258150049</v>
      </c>
      <c r="D21" s="28" t="n">
        <f aca="false">D7*100/D5</f>
        <v>77.9728256221671</v>
      </c>
      <c r="E21" s="29"/>
    </row>
    <row r="22" s="20" customFormat="true" ht="24" hidden="false" customHeight="true" outlineLevel="0" collapsed="false">
      <c r="A22" s="20" t="s">
        <v>8</v>
      </c>
      <c r="B22" s="28" t="n">
        <f aca="false">B8*100/B5</f>
        <v>56.9960034752389</v>
      </c>
      <c r="C22" s="28" t="n">
        <f aca="false">C8*100/C5</f>
        <v>62.4597698444701</v>
      </c>
      <c r="D22" s="28" t="n">
        <f aca="false">D8*100/D5</f>
        <v>51.5353202770889</v>
      </c>
      <c r="E22" s="19"/>
    </row>
    <row r="23" s="20" customFormat="true" ht="24" hidden="false" customHeight="true" outlineLevel="0" collapsed="false">
      <c r="A23" s="20" t="s">
        <v>9</v>
      </c>
      <c r="B23" s="28" t="n">
        <f aca="false">B9*100/B5</f>
        <v>56.9073046848894</v>
      </c>
      <c r="C23" s="28" t="n">
        <f aca="false">C9*100/C5</f>
        <v>62.432495162755</v>
      </c>
      <c r="D23" s="28" t="n">
        <f aca="false">D9*100/D5</f>
        <v>51.3852304797742</v>
      </c>
      <c r="E23" s="21"/>
    </row>
    <row r="24" s="20" customFormat="true" ht="24" hidden="false" customHeight="true" outlineLevel="0" collapsed="false">
      <c r="A24" s="20" t="s">
        <v>10</v>
      </c>
      <c r="B24" s="28" t="n">
        <f aca="false">B10*100/B5</f>
        <v>56.6254360756533</v>
      </c>
      <c r="C24" s="28" t="n">
        <f aca="false">C10*100/C5</f>
        <v>62.379764111439</v>
      </c>
      <c r="D24" s="28" t="n">
        <f aca="false">D10*100/D5</f>
        <v>50.8743479004533</v>
      </c>
      <c r="E24" s="21"/>
    </row>
    <row r="25" s="20" customFormat="true" ht="24" hidden="false" customHeight="true" outlineLevel="0" collapsed="false">
      <c r="A25" s="20" t="s">
        <v>11</v>
      </c>
      <c r="B25" s="28" t="n">
        <f aca="false">B11*100/B5</f>
        <v>0.281868609236116</v>
      </c>
      <c r="C25" s="28" t="n">
        <f aca="false">C11*100/C5</f>
        <v>0.0526240917798388</v>
      </c>
      <c r="D25" s="28" t="n">
        <f aca="false">D11*100/D5</f>
        <v>0.510882579320961</v>
      </c>
      <c r="E25" s="21"/>
    </row>
    <row r="26" s="20" customFormat="true" ht="24" hidden="false" customHeight="true" outlineLevel="0" collapsed="false">
      <c r="A26" s="20" t="s">
        <v>12</v>
      </c>
      <c r="B26" s="28" t="n">
        <f aca="false">B12*100/B5</f>
        <v>0.0886987903495288</v>
      </c>
      <c r="C26" s="28" t="n">
        <f aca="false">C12*100/C5</f>
        <v>0.0272746817151603</v>
      </c>
      <c r="D26" s="28" t="n">
        <f aca="false">D12*100/D5</f>
        <v>0.150089797314633</v>
      </c>
      <c r="E26" s="21"/>
    </row>
    <row r="27" s="20" customFormat="true" ht="24" hidden="false" customHeight="true" outlineLevel="0" collapsed="false">
      <c r="A27" s="20" t="s">
        <v>13</v>
      </c>
      <c r="B27" s="28" t="n">
        <f aca="false">B13*100/B5</f>
        <v>20.3534585310432</v>
      </c>
      <c r="C27" s="28" t="n">
        <f aca="false">C13*100/C5</f>
        <v>14.2661559705348</v>
      </c>
      <c r="D27" s="28" t="n">
        <f aca="false">D13*100/D5</f>
        <v>26.4375053450783</v>
      </c>
      <c r="E27" s="19"/>
    </row>
    <row r="28" s="20" customFormat="true" ht="24" hidden="false" customHeight="true" outlineLevel="0" collapsed="false">
      <c r="A28" s="20" t="s">
        <v>14</v>
      </c>
      <c r="B28" s="28" t="n">
        <f aca="false">B14*100/B5</f>
        <v>5.55198823765288</v>
      </c>
      <c r="C28" s="28" t="n">
        <f aca="false">C14*100/C5</f>
        <v>0.00823588428261704</v>
      </c>
      <c r="D28" s="28" t="n">
        <f aca="false">D14*100/D5</f>
        <v>11.0926408962627</v>
      </c>
      <c r="E28" s="21"/>
    </row>
    <row r="29" s="20" customFormat="true" ht="24" hidden="false" customHeight="true" outlineLevel="0" collapsed="false">
      <c r="A29" s="20" t="s">
        <v>15</v>
      </c>
      <c r="B29" s="28" t="n">
        <f aca="false">B15*100/B5</f>
        <v>6.43587515872486</v>
      </c>
      <c r="C29" s="28" t="n">
        <f aca="false">C15*100/C5</f>
        <v>6.74657970143315</v>
      </c>
      <c r="D29" s="28" t="n">
        <f aca="false">D15*100/D5</f>
        <v>6.12535277516463</v>
      </c>
      <c r="E29" s="21"/>
    </row>
    <row r="30" s="20" customFormat="true" ht="24" hidden="false" customHeight="true" outlineLevel="0" collapsed="false">
      <c r="A30" s="19" t="s">
        <v>16</v>
      </c>
      <c r="B30" s="28" t="n">
        <f aca="false">B16*100/B5</f>
        <v>8.36559513466551</v>
      </c>
      <c r="C30" s="28" t="n">
        <f aca="false">C16*100/C5</f>
        <v>7.51134038481902</v>
      </c>
      <c r="D30" s="28" t="n">
        <f aca="false">D16*100/D5</f>
        <v>9.2195116736509</v>
      </c>
      <c r="E30" s="21"/>
    </row>
    <row r="31" s="20" customFormat="true" ht="24" hidden="false" customHeight="true" outlineLevel="0" collapsed="false">
      <c r="A31" s="30" t="s">
        <v>17</v>
      </c>
      <c r="B31" s="31" t="n">
        <f aca="false">B17*100/B5</f>
        <v>22.6504310632894</v>
      </c>
      <c r="C31" s="31" t="n">
        <f aca="false">C17*100/C5</f>
        <v>23.2740741849951</v>
      </c>
      <c r="D31" s="31" t="n">
        <f aca="false">D17*100/D5</f>
        <v>22.0271743778329</v>
      </c>
      <c r="E31" s="19"/>
    </row>
    <row r="32" customFormat="false" ht="24" hidden="false" customHeight="true" outlineLevel="0" collapsed="false">
      <c r="B32" s="32"/>
    </row>
    <row r="33" customFormat="false" ht="24" hidden="false" customHeight="true" outlineLevel="0" collapsed="false">
      <c r="B33" s="32"/>
    </row>
    <row r="34" customFormat="false" ht="24" hidden="false" customHeight="true" outlineLevel="0" collapsed="false">
      <c r="A34" s="33" t="s">
        <v>19</v>
      </c>
      <c r="B34" s="34" t="n">
        <f aca="false">B11*100/B8</f>
        <v>0.494541006473497</v>
      </c>
    </row>
  </sheetData>
  <mergeCells count="2">
    <mergeCell ref="B4:D4"/>
    <mergeCell ref="B18:D18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UPC,Regular"11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1" width="19.42"/>
    <col collapsed="false" customWidth="true" hidden="false" outlineLevel="0" max="3" min="3" style="1" width="17.99"/>
    <col collapsed="false" customWidth="true" hidden="false" outlineLevel="0" max="4" min="4" style="1" width="17.56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3" customFormat="true" ht="24" hidden="false" customHeight="true" outlineLevel="0" collapsed="false">
      <c r="A5" s="9" t="s">
        <v>6</v>
      </c>
      <c r="B5" s="10" t="n">
        <v>1872393</v>
      </c>
      <c r="C5" s="35" t="n">
        <v>935772</v>
      </c>
      <c r="D5" s="35" t="n">
        <v>936621</v>
      </c>
      <c r="E5" s="12"/>
    </row>
    <row r="6" s="13" customFormat="true" ht="6" hidden="false" customHeight="true" outlineLevel="0" collapsed="false">
      <c r="A6" s="9"/>
      <c r="B6" s="14"/>
      <c r="C6" s="36"/>
      <c r="D6" s="36"/>
      <c r="E6" s="12"/>
    </row>
    <row r="7" s="20" customFormat="true" ht="24" hidden="false" customHeight="true" outlineLevel="0" collapsed="false">
      <c r="A7" s="16" t="s">
        <v>7</v>
      </c>
      <c r="B7" s="17" t="n">
        <f aca="false">B5-B17</f>
        <v>1451003</v>
      </c>
      <c r="C7" s="37" t="n">
        <v>719337</v>
      </c>
      <c r="D7" s="37" t="n">
        <v>731666</v>
      </c>
      <c r="E7" s="19"/>
    </row>
    <row r="8" s="20" customFormat="true" ht="24" hidden="false" customHeight="true" outlineLevel="0" collapsed="false">
      <c r="A8" s="20" t="s">
        <v>8</v>
      </c>
      <c r="B8" s="17" t="n">
        <v>1084626</v>
      </c>
      <c r="C8" s="37" t="n">
        <v>600066</v>
      </c>
      <c r="D8" s="37" t="n">
        <v>484560</v>
      </c>
      <c r="E8" s="19"/>
    </row>
    <row r="9" s="20" customFormat="true" ht="24" hidden="false" customHeight="true" outlineLevel="0" collapsed="false">
      <c r="A9" s="20" t="s">
        <v>9</v>
      </c>
      <c r="B9" s="17" t="n">
        <v>1061821</v>
      </c>
      <c r="C9" s="37" t="n">
        <v>588366</v>
      </c>
      <c r="D9" s="37" t="n">
        <v>473456</v>
      </c>
      <c r="E9" s="21"/>
    </row>
    <row r="10" s="20" customFormat="true" ht="24" hidden="false" customHeight="true" outlineLevel="0" collapsed="false">
      <c r="A10" s="20" t="s">
        <v>10</v>
      </c>
      <c r="B10" s="17" t="n">
        <v>1053512</v>
      </c>
      <c r="C10" s="37" t="n">
        <v>582583</v>
      </c>
      <c r="D10" s="37" t="n">
        <v>470929</v>
      </c>
      <c r="E10" s="21"/>
    </row>
    <row r="11" s="20" customFormat="true" ht="24" hidden="false" customHeight="true" outlineLevel="0" collapsed="false">
      <c r="A11" s="20" t="s">
        <v>11</v>
      </c>
      <c r="B11" s="17" t="n">
        <v>8309</v>
      </c>
      <c r="C11" s="37" t="n">
        <v>5783</v>
      </c>
      <c r="D11" s="38" t="n">
        <v>2526</v>
      </c>
      <c r="E11" s="21"/>
    </row>
    <row r="12" s="20" customFormat="true" ht="24" hidden="false" customHeight="true" outlineLevel="0" collapsed="false">
      <c r="A12" s="20" t="s">
        <v>12</v>
      </c>
      <c r="B12" s="17" t="n">
        <v>22805</v>
      </c>
      <c r="C12" s="37" t="n">
        <v>11701</v>
      </c>
      <c r="D12" s="37" t="n">
        <v>11104</v>
      </c>
      <c r="E12" s="21"/>
    </row>
    <row r="13" s="20" customFormat="true" ht="24" hidden="false" customHeight="true" outlineLevel="0" collapsed="false">
      <c r="A13" s="20" t="s">
        <v>13</v>
      </c>
      <c r="B13" s="17" t="n">
        <v>366377</v>
      </c>
      <c r="C13" s="39" t="n">
        <v>119271</v>
      </c>
      <c r="D13" s="37" t="n">
        <v>247106</v>
      </c>
      <c r="E13" s="19"/>
    </row>
    <row r="14" s="20" customFormat="true" ht="24" hidden="false" customHeight="true" outlineLevel="0" collapsed="false">
      <c r="A14" s="20" t="s">
        <v>14</v>
      </c>
      <c r="B14" s="17" t="n">
        <v>103516</v>
      </c>
      <c r="C14" s="37" t="n">
        <v>486</v>
      </c>
      <c r="D14" s="37" t="n">
        <v>103029</v>
      </c>
      <c r="E14" s="21"/>
    </row>
    <row r="15" s="20" customFormat="true" ht="24" hidden="false" customHeight="true" outlineLevel="0" collapsed="false">
      <c r="A15" s="20" t="s">
        <v>15</v>
      </c>
      <c r="B15" s="17" t="n">
        <v>114038</v>
      </c>
      <c r="C15" s="37" t="n">
        <v>56237</v>
      </c>
      <c r="D15" s="37" t="n">
        <v>57800</v>
      </c>
      <c r="E15" s="21"/>
    </row>
    <row r="16" s="20" customFormat="true" ht="24" hidden="false" customHeight="true" outlineLevel="0" collapsed="false">
      <c r="A16" s="19" t="s">
        <v>16</v>
      </c>
      <c r="B16" s="17" t="n">
        <v>148823</v>
      </c>
      <c r="C16" s="39" t="n">
        <v>62547</v>
      </c>
      <c r="D16" s="37" t="n">
        <v>86276</v>
      </c>
      <c r="E16" s="21"/>
    </row>
    <row r="17" s="20" customFormat="true" ht="24" hidden="false" customHeight="true" outlineLevel="0" collapsed="false">
      <c r="A17" s="24" t="s">
        <v>17</v>
      </c>
      <c r="B17" s="17" t="n">
        <v>421390</v>
      </c>
      <c r="C17" s="37" t="n">
        <v>216435</v>
      </c>
      <c r="D17" s="37" t="n">
        <v>204955</v>
      </c>
      <c r="E17" s="19"/>
    </row>
    <row r="18" s="20" customFormat="true" ht="28.5" hidden="false" customHeight="true" outlineLevel="0" collapsed="false">
      <c r="A18" s="25"/>
      <c r="B18" s="26" t="s">
        <v>18</v>
      </c>
      <c r="C18" s="26"/>
      <c r="D18" s="26"/>
      <c r="E18" s="19"/>
    </row>
    <row r="19" s="13" customFormat="true" ht="24" hidden="false" customHeight="true" outlineLevel="0" collapsed="false">
      <c r="A19" s="9" t="s">
        <v>6</v>
      </c>
      <c r="B19" s="27" t="n">
        <v>100</v>
      </c>
      <c r="C19" s="27" t="n">
        <v>100</v>
      </c>
      <c r="D19" s="27" t="n">
        <v>100</v>
      </c>
      <c r="E19" s="12"/>
    </row>
    <row r="20" s="13" customFormat="true" ht="6" hidden="false" customHeight="true" outlineLevel="0" collapsed="false">
      <c r="A20" s="9"/>
      <c r="B20" s="27"/>
      <c r="C20" s="27"/>
      <c r="D20" s="27"/>
      <c r="E20" s="12"/>
    </row>
    <row r="21" s="20" customFormat="true" ht="24" hidden="false" customHeight="true" outlineLevel="0" collapsed="false">
      <c r="A21" s="16" t="s">
        <v>7</v>
      </c>
      <c r="B21" s="40" t="n">
        <f aca="false">B7*100/B5</f>
        <v>77.494575123919</v>
      </c>
      <c r="C21" s="40" t="n">
        <f aca="false">C7*100/C5</f>
        <v>76.8709685692669</v>
      </c>
      <c r="D21" s="40" t="n">
        <f aca="false">D7*100/D5</f>
        <v>78.1176164104798</v>
      </c>
      <c r="E21" s="29"/>
    </row>
    <row r="22" s="20" customFormat="true" ht="24" hidden="false" customHeight="true" outlineLevel="0" collapsed="false">
      <c r="A22" s="20" t="s">
        <v>8</v>
      </c>
      <c r="B22" s="40" t="n">
        <f aca="false">B8*100/B5</f>
        <v>57.9272620651754</v>
      </c>
      <c r="C22" s="40" t="n">
        <f aca="false">C8*100/C5</f>
        <v>64.1252356343212</v>
      </c>
      <c r="D22" s="40" t="n">
        <f aca="false">D8*100/D5</f>
        <v>51.7349066484736</v>
      </c>
      <c r="E22" s="19"/>
    </row>
    <row r="23" s="20" customFormat="true" ht="24" hidden="false" customHeight="true" outlineLevel="0" collapsed="false">
      <c r="A23" s="20" t="s">
        <v>9</v>
      </c>
      <c r="B23" s="40" t="n">
        <f aca="false">B9*100/B5</f>
        <v>56.7093019467601</v>
      </c>
      <c r="C23" s="40" t="n">
        <f aca="false">C9*100/C5</f>
        <v>62.8749310729537</v>
      </c>
      <c r="D23" s="40" t="n">
        <f aca="false">D9*100/D5</f>
        <v>50.549368421165</v>
      </c>
      <c r="E23" s="21"/>
    </row>
    <row r="24" s="20" customFormat="true" ht="24" hidden="false" customHeight="true" outlineLevel="0" collapsed="false">
      <c r="A24" s="20" t="s">
        <v>10</v>
      </c>
      <c r="B24" s="40" t="n">
        <f aca="false">B10*100/B5</f>
        <v>56.2655382710788</v>
      </c>
      <c r="C24" s="40" t="n">
        <f aca="false">C10*100/C5</f>
        <v>62.2569386559974</v>
      </c>
      <c r="D24" s="40" t="n">
        <f aca="false">D10*100/D5</f>
        <v>50.2795687903645</v>
      </c>
      <c r="E24" s="21"/>
    </row>
    <row r="25" s="20" customFormat="true" ht="24" hidden="false" customHeight="true" outlineLevel="0" collapsed="false">
      <c r="A25" s="20" t="s">
        <v>11</v>
      </c>
      <c r="B25" s="40" t="n">
        <f aca="false">B11*100/B5</f>
        <v>0.443763675681334</v>
      </c>
      <c r="C25" s="40" t="n">
        <f aca="false">C11*100/C5</f>
        <v>0.617992416956267</v>
      </c>
      <c r="D25" s="40" t="n">
        <f aca="false">D11*100/D5</f>
        <v>0.269692864029314</v>
      </c>
      <c r="E25" s="21"/>
    </row>
    <row r="26" s="20" customFormat="true" ht="24" hidden="false" customHeight="true" outlineLevel="0" collapsed="false">
      <c r="A26" s="20" t="s">
        <v>12</v>
      </c>
      <c r="B26" s="40" t="n">
        <f aca="false">B12*100/B5</f>
        <v>1.21796011841531</v>
      </c>
      <c r="C26" s="40" t="n">
        <f aca="false">C12*100/C5</f>
        <v>1.25041142500524</v>
      </c>
      <c r="D26" s="40" t="n">
        <f aca="false">D12*100/D5</f>
        <v>1.18553822730859</v>
      </c>
      <c r="E26" s="21"/>
    </row>
    <row r="27" s="20" customFormat="true" ht="24" hidden="false" customHeight="true" outlineLevel="0" collapsed="false">
      <c r="A27" s="20" t="s">
        <v>13</v>
      </c>
      <c r="B27" s="40" t="n">
        <f aca="false">B13*100/B5</f>
        <v>19.5673130587435</v>
      </c>
      <c r="C27" s="40" t="n">
        <f aca="false">C13*100/C5</f>
        <v>12.7457329349457</v>
      </c>
      <c r="D27" s="40" t="n">
        <f aca="false">D13*100/D5</f>
        <v>26.3827097620062</v>
      </c>
      <c r="E27" s="19"/>
    </row>
    <row r="28" s="20" customFormat="true" ht="24" hidden="false" customHeight="true" outlineLevel="0" collapsed="false">
      <c r="A28" s="20" t="s">
        <v>14</v>
      </c>
      <c r="B28" s="40" t="n">
        <f aca="false">B14*100/B5</f>
        <v>5.52854021564917</v>
      </c>
      <c r="C28" s="40" t="n">
        <f aca="false">C14*100/C5</f>
        <v>0.0519357279337274</v>
      </c>
      <c r="D28" s="40" t="n">
        <f aca="false">D14*100/D5</f>
        <v>11.0000736690721</v>
      </c>
      <c r="E28" s="21"/>
    </row>
    <row r="29" s="20" customFormat="true" ht="24" hidden="false" customHeight="true" outlineLevel="0" collapsed="false">
      <c r="A29" s="20" t="s">
        <v>15</v>
      </c>
      <c r="B29" s="40" t="n">
        <f aca="false">B15*100/B5</f>
        <v>6.09049489076278</v>
      </c>
      <c r="C29" s="40" t="n">
        <f aca="false">C15*100/C5</f>
        <v>6.00969039466879</v>
      </c>
      <c r="D29" s="40" t="n">
        <f aca="false">D15*100/D5</f>
        <v>6.1711193748592</v>
      </c>
      <c r="E29" s="21"/>
    </row>
    <row r="30" s="20" customFormat="true" ht="24" hidden="false" customHeight="true" outlineLevel="0" collapsed="false">
      <c r="A30" s="19" t="s">
        <v>16</v>
      </c>
      <c r="B30" s="40" t="n">
        <f aca="false">B16*100/B5</f>
        <v>7.94827795233159</v>
      </c>
      <c r="C30" s="40" t="n">
        <f aca="false">C16*100/C5</f>
        <v>6.68399994870545</v>
      </c>
      <c r="D30" s="40" t="n">
        <f aca="false">D16*100/D5</f>
        <v>9.21140995130368</v>
      </c>
      <c r="E30" s="21"/>
    </row>
    <row r="31" s="20" customFormat="true" ht="24" hidden="false" customHeight="true" outlineLevel="0" collapsed="false">
      <c r="A31" s="30" t="s">
        <v>17</v>
      </c>
      <c r="B31" s="41" t="n">
        <f aca="false">B17*100/B5</f>
        <v>22.505424876081</v>
      </c>
      <c r="C31" s="41" t="n">
        <f aca="false">C17*100/C5</f>
        <v>23.1290314307331</v>
      </c>
      <c r="D31" s="41" t="n">
        <f aca="false">D17*100/D5</f>
        <v>21.8823835895202</v>
      </c>
      <c r="E31" s="19"/>
    </row>
    <row r="32" customFormat="false" ht="24" hidden="false" customHeight="true" outlineLevel="0" collapsed="false">
      <c r="B32" s="32"/>
    </row>
    <row r="33" customFormat="false" ht="24" hidden="false" customHeight="true" outlineLevel="0" collapsed="false">
      <c r="B33" s="32"/>
    </row>
    <row r="34" customFormat="false" ht="24" hidden="false" customHeight="true" outlineLevel="0" collapsed="false">
      <c r="B34" s="32"/>
    </row>
    <row r="35" customFormat="false" ht="24" hidden="false" customHeight="true" outlineLevel="0" collapsed="false">
      <c r="B35" s="32"/>
    </row>
    <row r="36" customFormat="false" ht="24" hidden="false" customHeight="true" outlineLevel="0" collapsed="false">
      <c r="B36" s="32"/>
    </row>
    <row r="37" customFormat="false" ht="24" hidden="false" customHeight="true" outlineLevel="0" collapsed="false">
      <c r="B37" s="32"/>
    </row>
    <row r="38" customFormat="false" ht="24" hidden="false" customHeight="true" outlineLevel="0" collapsed="false">
      <c r="A38" s="33" t="s">
        <v>19</v>
      </c>
      <c r="B38" s="34" t="n">
        <f aca="false">B11*100/B8</f>
        <v>0.766070516472959</v>
      </c>
    </row>
  </sheetData>
  <mergeCells count="2">
    <mergeCell ref="B4:D4"/>
    <mergeCell ref="B18:D18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UPC,Regular"11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1" width="19.42"/>
    <col collapsed="false" customWidth="true" hidden="false" outlineLevel="0" max="3" min="3" style="1" width="17.99"/>
    <col collapsed="false" customWidth="true" hidden="false" outlineLevel="0" max="4" min="4" style="1" width="17.56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3" customFormat="true" ht="24" hidden="false" customHeight="true" outlineLevel="0" collapsed="false">
      <c r="A5" s="9" t="s">
        <v>6</v>
      </c>
      <c r="B5" s="10" t="n">
        <f aca="false">AVERAGE('1'!B5,'2'!B5,'3'!B5,'4'!B5)</f>
        <v>1869082</v>
      </c>
      <c r="C5" s="10" t="n">
        <f aca="false">AVERAGE('1'!C5,'2'!C5,'3'!C5,'4'!C5)</f>
        <v>934316.75</v>
      </c>
      <c r="D5" s="10" t="n">
        <f aca="false">AVERAGE('1'!D5,'2'!D5,'3'!D5,'4'!D5)</f>
        <v>934764.75</v>
      </c>
      <c r="E5" s="12"/>
    </row>
    <row r="6" s="13" customFormat="true" ht="6" hidden="false" customHeight="true" outlineLevel="0" collapsed="false">
      <c r="A6" s="9"/>
      <c r="B6" s="14"/>
      <c r="C6" s="36"/>
      <c r="D6" s="36"/>
      <c r="E6" s="12"/>
    </row>
    <row r="7" s="20" customFormat="true" ht="24" hidden="false" customHeight="true" outlineLevel="0" collapsed="false">
      <c r="A7" s="16" t="s">
        <v>7</v>
      </c>
      <c r="B7" s="17" t="n">
        <f aca="false">AVERAGE('1'!B7,'2'!B7,'3'!B7,'4'!B7)</f>
        <v>1444101.5</v>
      </c>
      <c r="C7" s="17" t="n">
        <f aca="false">AVERAGE('1'!C7,'2'!C7,'3'!C7,'4'!C7)</f>
        <v>716040.75</v>
      </c>
      <c r="D7" s="17" t="n">
        <f aca="false">AVERAGE('1'!D7,'2'!D7,'3'!D7,'4'!D7)</f>
        <v>728060.75</v>
      </c>
      <c r="E7" s="19"/>
    </row>
    <row r="8" s="20" customFormat="true" ht="24" hidden="false" customHeight="true" outlineLevel="0" collapsed="false">
      <c r="A8" s="20" t="s">
        <v>8</v>
      </c>
      <c r="B8" s="17" t="n">
        <f aca="false">AVERAGE('1'!B8,'2'!B8,'3'!B8,'4'!B8)</f>
        <v>1051826.75</v>
      </c>
      <c r="C8" s="17" t="n">
        <f aca="false">AVERAGE('1'!C8,'2'!C8,'3'!C8,'4'!C8)</f>
        <v>587101.75</v>
      </c>
      <c r="D8" s="17" t="n">
        <f aca="false">AVERAGE('1'!D8,'2'!D8,'3'!D8,'4'!D8)</f>
        <v>464725</v>
      </c>
      <c r="E8" s="19"/>
    </row>
    <row r="9" s="20" customFormat="true" ht="24" hidden="false" customHeight="true" outlineLevel="0" collapsed="false">
      <c r="A9" s="20" t="s">
        <v>9</v>
      </c>
      <c r="B9" s="17" t="n">
        <f aca="false">AVERAGE('1'!B9,'2'!B9,'3'!B9,'4'!B9)</f>
        <v>1028417.25</v>
      </c>
      <c r="C9" s="17" t="n">
        <f aca="false">AVERAGE('1'!C9,'2'!C9,'3'!C9,'4'!C9)</f>
        <v>577539.5</v>
      </c>
      <c r="D9" s="17" t="n">
        <f aca="false">AVERAGE('1'!D9,'2'!D9,'3'!D9,'4'!D9)</f>
        <v>450878</v>
      </c>
      <c r="E9" s="21"/>
    </row>
    <row r="10" s="20" customFormat="true" ht="24" hidden="false" customHeight="true" outlineLevel="0" collapsed="false">
      <c r="A10" s="20" t="s">
        <v>10</v>
      </c>
      <c r="B10" s="17" t="n">
        <f aca="false">AVERAGE('1'!B10,'2'!B10,'3'!B10,'4'!B10)</f>
        <v>1021090.25</v>
      </c>
      <c r="C10" s="17" t="n">
        <f aca="false">AVERAGE('1'!C10,'2'!C10,'3'!C10,'4'!C10)</f>
        <v>574185.75</v>
      </c>
      <c r="D10" s="17" t="n">
        <f aca="false">AVERAGE('1'!D10,'2'!D10,'3'!D10,'4'!D10)</f>
        <v>446904.5</v>
      </c>
      <c r="E10" s="21"/>
    </row>
    <row r="11" s="20" customFormat="true" ht="24" hidden="false" customHeight="true" outlineLevel="0" collapsed="false">
      <c r="A11" s="20" t="s">
        <v>11</v>
      </c>
      <c r="B11" s="17" t="n">
        <f aca="false">AVERAGE('1'!B11,'2'!B11,'3'!B11,'4'!B11)</f>
        <v>7327</v>
      </c>
      <c r="C11" s="17" t="n">
        <f aca="false">AVERAGE('1'!C11,'2'!C11,'3'!C11,'4'!C11)</f>
        <v>3353.5</v>
      </c>
      <c r="D11" s="17" t="n">
        <f aca="false">AVERAGE('1'!D11,'2'!D11,'3'!D11,'4'!D11)</f>
        <v>3973</v>
      </c>
      <c r="E11" s="21"/>
    </row>
    <row r="12" s="20" customFormat="true" ht="24" hidden="false" customHeight="true" outlineLevel="0" collapsed="false">
      <c r="A12" s="20" t="s">
        <v>12</v>
      </c>
      <c r="B12" s="17" t="n">
        <f aca="false">AVERAGE('1'!B12,'2'!B12,'3'!B12,'4'!B12)</f>
        <v>23409.5</v>
      </c>
      <c r="C12" s="17" t="n">
        <f aca="false">AVERAGE('1'!C12,'2'!C12,'3'!C12,'4'!C12)</f>
        <v>9562.5</v>
      </c>
      <c r="D12" s="17" t="n">
        <f aca="false">AVERAGE('1'!D12,'2'!D12,'3'!D12,'4'!D12)</f>
        <v>13847.25</v>
      </c>
      <c r="E12" s="21"/>
    </row>
    <row r="13" s="20" customFormat="true" ht="24" hidden="false" customHeight="true" outlineLevel="0" collapsed="false">
      <c r="A13" s="20" t="s">
        <v>13</v>
      </c>
      <c r="B13" s="17" t="n">
        <f aca="false">AVERAGE('1'!B13,'2'!B13,'3'!B13,'4'!B13)</f>
        <v>392274.75</v>
      </c>
      <c r="C13" s="17" t="n">
        <f aca="false">AVERAGE('1'!C13,'2'!C13,'3'!C13,'4'!C13)</f>
        <v>128939</v>
      </c>
      <c r="D13" s="17" t="n">
        <f aca="false">AVERAGE('1'!D13,'2'!D13,'3'!D13,'4'!D13)</f>
        <v>263335.5</v>
      </c>
      <c r="E13" s="19"/>
    </row>
    <row r="14" s="20" customFormat="true" ht="24" hidden="false" customHeight="true" outlineLevel="0" collapsed="false">
      <c r="A14" s="20" t="s">
        <v>14</v>
      </c>
      <c r="B14" s="17" t="n">
        <f aca="false">AVERAGE('1'!B14,'2'!B14,'3'!B14,'4'!B14)</f>
        <v>113656</v>
      </c>
      <c r="C14" s="17" t="n">
        <f aca="false">AVERAGE('1'!C14,'2'!C14,'3'!C14,'4'!C14)</f>
        <v>2436.25</v>
      </c>
      <c r="D14" s="17" t="n">
        <f aca="false">AVERAGE('1'!D14,'2'!D14,'3'!D14,'4'!D14)</f>
        <v>111219</v>
      </c>
      <c r="E14" s="21"/>
    </row>
    <row r="15" s="20" customFormat="true" ht="24" hidden="false" customHeight="true" outlineLevel="0" collapsed="false">
      <c r="A15" s="20" t="s">
        <v>15</v>
      </c>
      <c r="B15" s="17" t="n">
        <f aca="false">AVERAGE('1'!B15,'2'!B15,'3'!B15,'4'!B15)</f>
        <v>120012</v>
      </c>
      <c r="C15" s="17" t="n">
        <f aca="false">AVERAGE('1'!C15,'2'!C15,'3'!C15,'4'!C15)</f>
        <v>59435.25</v>
      </c>
      <c r="D15" s="17" t="n">
        <f aca="false">AVERAGE('1'!D15,'2'!D15,'3'!D15,'4'!D15)</f>
        <v>60576.75</v>
      </c>
      <c r="E15" s="21"/>
    </row>
    <row r="16" s="20" customFormat="true" ht="24" hidden="false" customHeight="true" outlineLevel="0" collapsed="false">
      <c r="A16" s="19" t="s">
        <v>16</v>
      </c>
      <c r="B16" s="17" t="n">
        <f aca="false">AVERAGE('1'!B16,'2'!B16,'3'!B16,'4'!B16)</f>
        <v>158606.5</v>
      </c>
      <c r="C16" s="17" t="n">
        <f aca="false">AVERAGE('1'!C16,'2'!C16,'3'!C16,'4'!C16)</f>
        <v>67067.5</v>
      </c>
      <c r="D16" s="17" t="n">
        <f aca="false">AVERAGE('1'!D16,'2'!D16,'3'!D16,'4'!D16)</f>
        <v>91539.5</v>
      </c>
      <c r="E16" s="21"/>
    </row>
    <row r="17" s="20" customFormat="true" ht="24" hidden="false" customHeight="true" outlineLevel="0" collapsed="false">
      <c r="A17" s="24" t="s">
        <v>17</v>
      </c>
      <c r="B17" s="17" t="n">
        <f aca="false">AVERAGE('1'!B17,'2'!B17,'3'!B17,'4'!B17)</f>
        <v>424980</v>
      </c>
      <c r="C17" s="17" t="n">
        <f aca="false">AVERAGE('1'!C17,'2'!C17,'3'!C17,'4'!C17)</f>
        <v>218276</v>
      </c>
      <c r="D17" s="17" t="n">
        <f aca="false">AVERAGE('1'!D17,'2'!D17,'3'!D17,'4'!D17)</f>
        <v>206704</v>
      </c>
      <c r="E17" s="19"/>
    </row>
    <row r="18" s="20" customFormat="true" ht="28.5" hidden="false" customHeight="true" outlineLevel="0" collapsed="false">
      <c r="A18" s="25"/>
      <c r="B18" s="26" t="s">
        <v>18</v>
      </c>
      <c r="C18" s="26"/>
      <c r="D18" s="26"/>
      <c r="E18" s="19"/>
    </row>
    <row r="19" s="13" customFormat="true" ht="24" hidden="false" customHeight="true" outlineLevel="0" collapsed="false">
      <c r="A19" s="9" t="s">
        <v>6</v>
      </c>
      <c r="B19" s="27" t="n">
        <v>100</v>
      </c>
      <c r="C19" s="27" t="n">
        <v>100</v>
      </c>
      <c r="D19" s="27" t="n">
        <v>100</v>
      </c>
      <c r="E19" s="12"/>
    </row>
    <row r="20" s="13" customFormat="true" ht="6" hidden="false" customHeight="true" outlineLevel="0" collapsed="false">
      <c r="A20" s="9"/>
      <c r="B20" s="27"/>
      <c r="C20" s="27"/>
      <c r="D20" s="27"/>
      <c r="E20" s="12"/>
    </row>
    <row r="21" s="20" customFormat="true" ht="24" hidden="false" customHeight="true" outlineLevel="0" collapsed="false">
      <c r="A21" s="16" t="s">
        <v>7</v>
      </c>
      <c r="B21" s="40" t="n">
        <f aca="false">B7*100/B$5</f>
        <v>77.2626080610696</v>
      </c>
      <c r="C21" s="40" t="n">
        <f aca="false">C7*100/C$5</f>
        <v>76.6379014397419</v>
      </c>
      <c r="D21" s="40" t="n">
        <f aca="false">D7*100/D$5</f>
        <v>77.8870566096978</v>
      </c>
      <c r="E21" s="29"/>
    </row>
    <row r="22" s="20" customFormat="true" ht="24" hidden="false" customHeight="true" outlineLevel="0" collapsed="false">
      <c r="A22" s="20" t="s">
        <v>8</v>
      </c>
      <c r="B22" s="40" t="n">
        <f aca="false">B8*100/B$5</f>
        <v>56.2750457176304</v>
      </c>
      <c r="C22" s="40" t="n">
        <f aca="false">C8*100/C$5</f>
        <v>62.8375494713115</v>
      </c>
      <c r="D22" s="40" t="n">
        <f aca="false">D8*100/D$5</f>
        <v>49.7157172432957</v>
      </c>
      <c r="E22" s="19"/>
    </row>
    <row r="23" s="20" customFormat="true" ht="24" hidden="false" customHeight="true" outlineLevel="0" collapsed="false">
      <c r="A23" s="20" t="s">
        <v>9</v>
      </c>
      <c r="B23" s="40" t="n">
        <f aca="false">B9*100/B$5</f>
        <v>55.0225859539603</v>
      </c>
      <c r="C23" s="40" t="n">
        <f aca="false">C9*100/C$5</f>
        <v>61.8141010529887</v>
      </c>
      <c r="D23" s="40" t="n">
        <f aca="false">D9*100/D$5</f>
        <v>48.2343819661578</v>
      </c>
      <c r="E23" s="21"/>
    </row>
    <row r="24" s="20" customFormat="true" ht="24" hidden="false" customHeight="true" outlineLevel="0" collapsed="false">
      <c r="A24" s="20" t="s">
        <v>10</v>
      </c>
      <c r="B24" s="40" t="n">
        <f aca="false">B10*100/B$5</f>
        <v>54.6305753305633</v>
      </c>
      <c r="C24" s="40" t="n">
        <f aca="false">C10*100/C$5</f>
        <v>61.4551489096176</v>
      </c>
      <c r="D24" s="40" t="n">
        <f aca="false">D10*100/D$5</f>
        <v>47.8093017521253</v>
      </c>
      <c r="E24" s="21"/>
    </row>
    <row r="25" s="20" customFormat="true" ht="24" hidden="false" customHeight="true" outlineLevel="0" collapsed="false">
      <c r="A25" s="20" t="s">
        <v>11</v>
      </c>
      <c r="B25" s="40" t="n">
        <f aca="false">B11*100/B$5</f>
        <v>0.39201062339694</v>
      </c>
      <c r="C25" s="40" t="n">
        <f aca="false">C11*100/C$5</f>
        <v>0.358925385850141</v>
      </c>
      <c r="D25" s="40" t="n">
        <f aca="false">D11*100/D$5</f>
        <v>0.425026724638472</v>
      </c>
      <c r="E25" s="21"/>
    </row>
    <row r="26" s="20" customFormat="true" ht="24" hidden="false" customHeight="true" outlineLevel="0" collapsed="false">
      <c r="A26" s="20" t="s">
        <v>12</v>
      </c>
      <c r="B26" s="40" t="n">
        <f aca="false">B12*100/B$5</f>
        <v>1.25245976367008</v>
      </c>
      <c r="C26" s="40" t="n">
        <f aca="false">C12*100/C$5</f>
        <v>1.02347517584374</v>
      </c>
      <c r="D26" s="40" t="n">
        <f aca="false">D12*100/D$5</f>
        <v>1.48136202183491</v>
      </c>
      <c r="E26" s="21"/>
    </row>
    <row r="27" s="20" customFormat="true" ht="24" hidden="false" customHeight="true" outlineLevel="0" collapsed="false">
      <c r="A27" s="20" t="s">
        <v>13</v>
      </c>
      <c r="B27" s="40" t="n">
        <f aca="false">B13*100/B$5</f>
        <v>20.9875623434392</v>
      </c>
      <c r="C27" s="40" t="n">
        <f aca="false">C13*100/C$5</f>
        <v>13.8003519684304</v>
      </c>
      <c r="D27" s="40" t="n">
        <f aca="false">D13*100/D$5</f>
        <v>28.1713126217051</v>
      </c>
      <c r="E27" s="19"/>
    </row>
    <row r="28" s="20" customFormat="true" ht="24" hidden="false" customHeight="true" outlineLevel="0" collapsed="false">
      <c r="A28" s="20" t="s">
        <v>14</v>
      </c>
      <c r="B28" s="40" t="n">
        <f aca="false">B14*100/B$5</f>
        <v>6.08084610520031</v>
      </c>
      <c r="C28" s="40" t="n">
        <f aca="false">C14*100/C$5</f>
        <v>0.260752041531954</v>
      </c>
      <c r="D28" s="40" t="n">
        <f aca="false">D14*100/D$5</f>
        <v>11.8980738201778</v>
      </c>
      <c r="E28" s="21"/>
    </row>
    <row r="29" s="20" customFormat="true" ht="24" hidden="false" customHeight="true" outlineLevel="0" collapsed="false">
      <c r="A29" s="20" t="s">
        <v>15</v>
      </c>
      <c r="B29" s="40" t="n">
        <f aca="false">B15*100/B$5</f>
        <v>6.42090609186756</v>
      </c>
      <c r="C29" s="40" t="n">
        <f aca="false">C15*100/C$5</f>
        <v>6.361359785105</v>
      </c>
      <c r="D29" s="40" t="n">
        <f aca="false">D15*100/D$5</f>
        <v>6.48042729467494</v>
      </c>
      <c r="E29" s="21"/>
    </row>
    <row r="30" s="20" customFormat="true" ht="24" hidden="false" customHeight="true" outlineLevel="0" collapsed="false">
      <c r="A30" s="19" t="s">
        <v>16</v>
      </c>
      <c r="B30" s="40" t="n">
        <f aca="false">B16*100/B$5</f>
        <v>8.48579677082118</v>
      </c>
      <c r="C30" s="40" t="n">
        <f aca="false">C16*100/C$5</f>
        <v>7.17824014179346</v>
      </c>
      <c r="D30" s="40" t="n">
        <f aca="false">D16*100/D$5</f>
        <v>9.7927847621554</v>
      </c>
      <c r="E30" s="21"/>
    </row>
    <row r="31" s="20" customFormat="true" ht="24" hidden="false" customHeight="true" outlineLevel="0" collapsed="false">
      <c r="A31" s="30" t="s">
        <v>17</v>
      </c>
      <c r="B31" s="41" t="n">
        <f aca="false">B17*100/B$5</f>
        <v>22.7373651878302</v>
      </c>
      <c r="C31" s="41" t="n">
        <f aca="false">C17*100/C$5</f>
        <v>23.3620985602581</v>
      </c>
      <c r="D31" s="41" t="n">
        <f aca="false">D17*100/D$5</f>
        <v>22.1129433903022</v>
      </c>
      <c r="E31" s="19"/>
    </row>
    <row r="32" customFormat="false" ht="24" hidden="false" customHeight="true" outlineLevel="0" collapsed="false">
      <c r="B32" s="32"/>
    </row>
    <row r="33" customFormat="false" ht="24" hidden="false" customHeight="true" outlineLevel="0" collapsed="false">
      <c r="B33" s="32"/>
    </row>
    <row r="34" customFormat="false" ht="24" hidden="false" customHeight="true" outlineLevel="0" collapsed="false">
      <c r="B34" s="32"/>
    </row>
    <row r="35" customFormat="false" ht="24" hidden="false" customHeight="true" outlineLevel="0" collapsed="false">
      <c r="B35" s="32"/>
    </row>
    <row r="36" customFormat="false" ht="24" hidden="false" customHeight="true" outlineLevel="0" collapsed="false">
      <c r="B36" s="32"/>
    </row>
    <row r="37" customFormat="false" ht="24" hidden="false" customHeight="true" outlineLevel="0" collapsed="false">
      <c r="B37" s="32"/>
    </row>
    <row r="38" customFormat="false" ht="24" hidden="false" customHeight="true" outlineLevel="0" collapsed="false">
      <c r="A38" s="33" t="s">
        <v>19</v>
      </c>
      <c r="B38" s="34" t="n">
        <f aca="false">B11*100/B8</f>
        <v>0.696597609825002</v>
      </c>
    </row>
  </sheetData>
  <mergeCells count="2">
    <mergeCell ref="B4:D4"/>
    <mergeCell ref="B18:D18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UPC,Regular"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42" activeCellId="0" sqref="F4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1" width="19.42"/>
    <col collapsed="false" customWidth="true" hidden="false" outlineLevel="0" max="3" min="3" style="1" width="17.99"/>
    <col collapsed="false" customWidth="true" hidden="false" outlineLevel="0" max="4" min="4" style="1" width="17.56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3" customFormat="true" ht="24" hidden="false" customHeight="true" outlineLevel="0" collapsed="false">
      <c r="A5" s="9" t="s">
        <v>6</v>
      </c>
      <c r="B5" s="10" t="n">
        <v>1869082</v>
      </c>
      <c r="C5" s="35" t="n">
        <v>934316.75</v>
      </c>
      <c r="D5" s="35" t="n">
        <v>934764.75</v>
      </c>
      <c r="E5" s="12"/>
    </row>
    <row r="6" s="13" customFormat="true" ht="6" hidden="false" customHeight="true" outlineLevel="0" collapsed="false">
      <c r="A6" s="9"/>
      <c r="B6" s="14"/>
      <c r="C6" s="36"/>
      <c r="D6" s="36"/>
      <c r="E6" s="12"/>
    </row>
    <row r="7" s="20" customFormat="true" ht="24" hidden="false" customHeight="true" outlineLevel="0" collapsed="false">
      <c r="A7" s="16" t="s">
        <v>7</v>
      </c>
      <c r="B7" s="17" t="n">
        <v>1444101.5</v>
      </c>
      <c r="C7" s="37" t="n">
        <v>716040.75</v>
      </c>
      <c r="D7" s="37" t="n">
        <v>728060.75</v>
      </c>
      <c r="E7" s="19"/>
    </row>
    <row r="8" s="20" customFormat="true" ht="24" hidden="false" customHeight="true" outlineLevel="0" collapsed="false">
      <c r="A8" s="20" t="s">
        <v>8</v>
      </c>
      <c r="B8" s="17" t="n">
        <v>1051826.75</v>
      </c>
      <c r="C8" s="37" t="n">
        <v>587101.75</v>
      </c>
      <c r="D8" s="37" t="n">
        <v>464725</v>
      </c>
      <c r="E8" s="19"/>
    </row>
    <row r="9" s="20" customFormat="true" ht="24" hidden="false" customHeight="true" outlineLevel="0" collapsed="false">
      <c r="A9" s="20" t="s">
        <v>9</v>
      </c>
      <c r="B9" s="17" t="n">
        <v>1028417.25</v>
      </c>
      <c r="C9" s="37" t="n">
        <v>577539.5</v>
      </c>
      <c r="D9" s="37" t="n">
        <v>450878</v>
      </c>
      <c r="E9" s="21"/>
    </row>
    <row r="10" s="20" customFormat="true" ht="24" hidden="false" customHeight="true" outlineLevel="0" collapsed="false">
      <c r="A10" s="20" t="s">
        <v>10</v>
      </c>
      <c r="B10" s="17" t="n">
        <v>1021090.25</v>
      </c>
      <c r="C10" s="37" t="n">
        <v>574185.75</v>
      </c>
      <c r="D10" s="37" t="n">
        <v>446904.5</v>
      </c>
      <c r="E10" s="21"/>
    </row>
    <row r="11" s="20" customFormat="true" ht="24" hidden="false" customHeight="true" outlineLevel="0" collapsed="false">
      <c r="A11" s="20" t="s">
        <v>11</v>
      </c>
      <c r="B11" s="17" t="n">
        <v>7327</v>
      </c>
      <c r="C11" s="37" t="n">
        <v>3353.5</v>
      </c>
      <c r="D11" s="38" t="n">
        <v>3973</v>
      </c>
      <c r="E11" s="21"/>
    </row>
    <row r="12" s="20" customFormat="true" ht="24" hidden="false" customHeight="true" outlineLevel="0" collapsed="false">
      <c r="A12" s="20" t="s">
        <v>12</v>
      </c>
      <c r="B12" s="17" t="n">
        <v>23409.5</v>
      </c>
      <c r="C12" s="37" t="n">
        <v>9562.5</v>
      </c>
      <c r="D12" s="37" t="n">
        <v>13847.25</v>
      </c>
      <c r="E12" s="21"/>
    </row>
    <row r="13" s="20" customFormat="true" ht="24" hidden="false" customHeight="true" outlineLevel="0" collapsed="false">
      <c r="A13" s="20" t="s">
        <v>13</v>
      </c>
      <c r="B13" s="17" t="n">
        <v>392274.75</v>
      </c>
      <c r="C13" s="39" t="n">
        <v>128939</v>
      </c>
      <c r="D13" s="37" t="n">
        <v>263335.5</v>
      </c>
      <c r="E13" s="19"/>
    </row>
    <row r="14" s="20" customFormat="true" ht="24" hidden="false" customHeight="true" outlineLevel="0" collapsed="false">
      <c r="A14" s="20" t="s">
        <v>14</v>
      </c>
      <c r="B14" s="17" t="n">
        <v>113656</v>
      </c>
      <c r="C14" s="37" t="n">
        <v>2436.25</v>
      </c>
      <c r="D14" s="37" t="n">
        <v>111219</v>
      </c>
      <c r="E14" s="21"/>
    </row>
    <row r="15" s="20" customFormat="true" ht="24" hidden="false" customHeight="true" outlineLevel="0" collapsed="false">
      <c r="A15" s="20" t="s">
        <v>15</v>
      </c>
      <c r="B15" s="17" t="n">
        <v>120012</v>
      </c>
      <c r="C15" s="37" t="n">
        <v>59435.25</v>
      </c>
      <c r="D15" s="37" t="n">
        <v>60576.75</v>
      </c>
      <c r="E15" s="21"/>
    </row>
    <row r="16" s="20" customFormat="true" ht="24" hidden="false" customHeight="true" outlineLevel="0" collapsed="false">
      <c r="A16" s="19" t="s">
        <v>16</v>
      </c>
      <c r="B16" s="17" t="n">
        <v>158606.5</v>
      </c>
      <c r="C16" s="39" t="n">
        <v>67067.5</v>
      </c>
      <c r="D16" s="37" t="n">
        <v>91539.5</v>
      </c>
      <c r="E16" s="21"/>
    </row>
    <row r="17" s="20" customFormat="true" ht="24" hidden="false" customHeight="true" outlineLevel="0" collapsed="false">
      <c r="A17" s="24" t="s">
        <v>17</v>
      </c>
      <c r="B17" s="17" t="n">
        <v>424980</v>
      </c>
      <c r="C17" s="37" t="n">
        <v>218276</v>
      </c>
      <c r="D17" s="37" t="n">
        <v>206704</v>
      </c>
      <c r="E17" s="19"/>
    </row>
    <row r="18" s="20" customFormat="true" ht="28.5" hidden="false" customHeight="true" outlineLevel="0" collapsed="false">
      <c r="A18" s="25"/>
      <c r="B18" s="26" t="s">
        <v>18</v>
      </c>
      <c r="C18" s="26"/>
      <c r="D18" s="26"/>
      <c r="E18" s="19"/>
    </row>
    <row r="19" s="13" customFormat="true" ht="24" hidden="false" customHeight="true" outlineLevel="0" collapsed="false">
      <c r="A19" s="9" t="s">
        <v>6</v>
      </c>
      <c r="B19" s="27" t="n">
        <v>100</v>
      </c>
      <c r="C19" s="27" t="n">
        <v>100</v>
      </c>
      <c r="D19" s="27" t="n">
        <v>100</v>
      </c>
      <c r="E19" s="12"/>
    </row>
    <row r="20" s="13" customFormat="true" ht="6" hidden="false" customHeight="true" outlineLevel="0" collapsed="false">
      <c r="A20" s="9"/>
      <c r="B20" s="27"/>
      <c r="C20" s="27"/>
      <c r="D20" s="27"/>
      <c r="E20" s="12"/>
    </row>
    <row r="21" s="20" customFormat="true" ht="24" hidden="false" customHeight="true" outlineLevel="0" collapsed="false">
      <c r="A21" s="16" t="s">
        <v>7</v>
      </c>
      <c r="B21" s="40" t="n">
        <f aca="false">B7*100/B5</f>
        <v>77.2626080610696</v>
      </c>
      <c r="C21" s="40" t="n">
        <f aca="false">C7*100/C5</f>
        <v>76.6379014397419</v>
      </c>
      <c r="D21" s="40" t="n">
        <f aca="false">D7*100/D5</f>
        <v>77.8870566096978</v>
      </c>
      <c r="E21" s="29"/>
    </row>
    <row r="22" s="20" customFormat="true" ht="24" hidden="false" customHeight="true" outlineLevel="0" collapsed="false">
      <c r="A22" s="16" t="s">
        <v>20</v>
      </c>
      <c r="B22" s="40" t="n">
        <f aca="false">B8*100/B5</f>
        <v>56.2750457176304</v>
      </c>
      <c r="C22" s="40" t="n">
        <f aca="false">C8*100/C5</f>
        <v>62.8375494713115</v>
      </c>
      <c r="D22" s="40" t="n">
        <f aca="false">D8*100/D5</f>
        <v>49.7157172432957</v>
      </c>
      <c r="E22" s="19"/>
    </row>
    <row r="23" s="20" customFormat="true" ht="24" hidden="false" customHeight="true" outlineLevel="0" collapsed="false">
      <c r="A23" s="20" t="s">
        <v>9</v>
      </c>
      <c r="B23" s="40" t="n">
        <f aca="false">B9*100/B5</f>
        <v>55.0225859539603</v>
      </c>
      <c r="C23" s="40" t="n">
        <f aca="false">C9*100/C5</f>
        <v>61.8141010529887</v>
      </c>
      <c r="D23" s="40" t="n">
        <f aca="false">D9*100/D5</f>
        <v>48.2343819661578</v>
      </c>
      <c r="E23" s="21"/>
    </row>
    <row r="24" s="20" customFormat="true" ht="24" hidden="false" customHeight="true" outlineLevel="0" collapsed="false">
      <c r="A24" s="16" t="s">
        <v>21</v>
      </c>
      <c r="B24" s="40" t="n">
        <f aca="false">B10*100/B5</f>
        <v>54.6305753305633</v>
      </c>
      <c r="C24" s="40" t="n">
        <f aca="false">C10*100/C5</f>
        <v>61.4551489096176</v>
      </c>
      <c r="D24" s="40" t="n">
        <f aca="false">D10*100/D5</f>
        <v>47.8093017521253</v>
      </c>
      <c r="E24" s="21"/>
    </row>
    <row r="25" s="20" customFormat="true" ht="24" hidden="false" customHeight="true" outlineLevel="0" collapsed="false">
      <c r="A25" s="16" t="s">
        <v>22</v>
      </c>
      <c r="B25" s="40" t="n">
        <f aca="false">B11*100/B5</f>
        <v>0.39201062339694</v>
      </c>
      <c r="C25" s="40" t="n">
        <f aca="false">C11*100/C5</f>
        <v>0.358925385850141</v>
      </c>
      <c r="D25" s="40" t="s">
        <v>23</v>
      </c>
      <c r="E25" s="21"/>
    </row>
    <row r="26" s="20" customFormat="true" ht="24" hidden="false" customHeight="true" outlineLevel="0" collapsed="false">
      <c r="A26" s="16" t="s">
        <v>24</v>
      </c>
      <c r="B26" s="40" t="n">
        <f aca="false">B12*100/B5</f>
        <v>1.25245976367008</v>
      </c>
      <c r="C26" s="40" t="n">
        <f aca="false">C12*100/C5</f>
        <v>1.02347517584374</v>
      </c>
      <c r="D26" s="40" t="n">
        <f aca="false">D12*100/D5</f>
        <v>1.48136202183491</v>
      </c>
      <c r="E26" s="21"/>
    </row>
    <row r="27" s="20" customFormat="true" ht="24" hidden="false" customHeight="true" outlineLevel="0" collapsed="false">
      <c r="A27" s="16" t="s">
        <v>25</v>
      </c>
      <c r="B27" s="40" t="n">
        <f aca="false">B13*100/B5</f>
        <v>20.9875623434392</v>
      </c>
      <c r="C27" s="40" t="n">
        <f aca="false">C13*100/C5</f>
        <v>13.8003519684304</v>
      </c>
      <c r="D27" s="40" t="n">
        <f aca="false">D13*100/D5</f>
        <v>28.1713126217051</v>
      </c>
      <c r="E27" s="19"/>
    </row>
    <row r="28" s="20" customFormat="true" ht="24" hidden="false" customHeight="true" outlineLevel="0" collapsed="false">
      <c r="A28" s="16" t="s">
        <v>26</v>
      </c>
      <c r="B28" s="40" t="n">
        <f aca="false">B14*100/B5</f>
        <v>6.08084610520031</v>
      </c>
      <c r="C28" s="40" t="n">
        <f aca="false">C14*100/C5</f>
        <v>0.260752041531954</v>
      </c>
      <c r="D28" s="40" t="n">
        <f aca="false">D14*100/D5</f>
        <v>11.8980738201778</v>
      </c>
      <c r="E28" s="21"/>
    </row>
    <row r="29" s="20" customFormat="true" ht="24" hidden="false" customHeight="true" outlineLevel="0" collapsed="false">
      <c r="A29" s="16" t="s">
        <v>27</v>
      </c>
      <c r="B29" s="40" t="n">
        <f aca="false">B15*100/B5</f>
        <v>6.42090609186756</v>
      </c>
      <c r="C29" s="40" t="n">
        <f aca="false">C15*100/C5</f>
        <v>6.361359785105</v>
      </c>
      <c r="D29" s="40" t="n">
        <f aca="false">D15*100/D5</f>
        <v>6.48042729467494</v>
      </c>
      <c r="E29" s="21"/>
    </row>
    <row r="30" s="20" customFormat="true" ht="24" hidden="false" customHeight="true" outlineLevel="0" collapsed="false">
      <c r="A30" s="24" t="s">
        <v>28</v>
      </c>
      <c r="B30" s="40" t="n">
        <f aca="false">B16*100/B5</f>
        <v>8.48579677082118</v>
      </c>
      <c r="C30" s="40" t="n">
        <f aca="false">C16*100/C5</f>
        <v>7.17824014179346</v>
      </c>
      <c r="D30" s="40" t="n">
        <f aca="false">D16*100/D5</f>
        <v>9.7927847621554</v>
      </c>
      <c r="E30" s="21"/>
    </row>
    <row r="31" s="20" customFormat="true" ht="24" hidden="false" customHeight="true" outlineLevel="0" collapsed="false">
      <c r="A31" s="30" t="s">
        <v>17</v>
      </c>
      <c r="B31" s="41" t="n">
        <f aca="false">B17*100/B5</f>
        <v>22.7373651878302</v>
      </c>
      <c r="C31" s="41" t="n">
        <f aca="false">C17*100/C5</f>
        <v>23.3620985602581</v>
      </c>
      <c r="D31" s="41" t="n">
        <f aca="false">D17*100/D5</f>
        <v>22.1129433903022</v>
      </c>
      <c r="E31" s="19"/>
    </row>
    <row r="32" customFormat="false" ht="24" hidden="false" customHeight="true" outlineLevel="0" collapsed="false">
      <c r="B32" s="32"/>
    </row>
    <row r="33" customFormat="false" ht="24" hidden="false" customHeight="true" outlineLevel="0" collapsed="false">
      <c r="B33" s="32"/>
    </row>
  </sheetData>
  <mergeCells count="2">
    <mergeCell ref="B4:D4"/>
    <mergeCell ref="B18:D18"/>
  </mergeCells>
  <printOptions headings="false" gridLines="false" gridLinesSet="true" horizontalCentered="true" verticalCentered="false"/>
  <pageMargins left="0.984027777777778" right="0.9840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2:17Z</dcterms:created>
  <dc:creator>Paothai Vonglao</dc:creator>
  <dc:description/>
  <dc:language>en-US</dc:language>
  <cp:lastModifiedBy>Admin</cp:lastModifiedBy>
  <cp:lastPrinted>2011-02-28T04:11:33Z</cp:lastPrinted>
  <dcterms:modified xsi:type="dcterms:W3CDTF">2011-02-28T04:43:07Z</dcterms:modified>
  <cp:revision>0</cp:revision>
  <dc:subject/>
  <dc:title/>
</cp:coreProperties>
</file>