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4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3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0" t="s">
        <v>4</v>
      </c>
      <c r="E4" s="12" t="s">
        <v>5</v>
      </c>
      <c r="F4" s="10" t="s">
        <v>6</v>
      </c>
    </row>
    <row r="5" customFormat="false" ht="18.75" hidden="false" customHeight="false" outlineLevel="0" collapsed="false">
      <c r="A5" s="5" t="s">
        <v>7</v>
      </c>
      <c r="B5" s="13" t="n">
        <f aca="false">(C5+D5+E5+F5)/4</f>
        <v>1270489</v>
      </c>
      <c r="C5" s="14" t="n">
        <v>1263949</v>
      </c>
      <c r="D5" s="15" t="n">
        <v>1268592</v>
      </c>
      <c r="E5" s="14" t="n">
        <v>1272922</v>
      </c>
      <c r="F5" s="16" t="n">
        <v>1276493</v>
      </c>
      <c r="G5" s="17"/>
      <c r="H5" s="14"/>
    </row>
    <row r="6" customFormat="false" ht="18.75" hidden="false" customHeight="false" outlineLevel="0" collapsed="false">
      <c r="A6" s="18" t="s">
        <v>8</v>
      </c>
      <c r="B6" s="13" t="n">
        <f aca="false">(C6+D6+E6+F6)/4</f>
        <v>1270489</v>
      </c>
      <c r="C6" s="14" t="n">
        <v>1263949</v>
      </c>
      <c r="D6" s="15" t="n">
        <v>1268592</v>
      </c>
      <c r="E6" s="14" t="n">
        <v>1272922</v>
      </c>
      <c r="F6" s="16" t="n">
        <v>1276493</v>
      </c>
      <c r="G6" s="19"/>
      <c r="H6" s="20"/>
    </row>
    <row r="7" customFormat="false" ht="18.75" hidden="false" customHeight="false" outlineLevel="0" collapsed="false">
      <c r="A7" s="21" t="s">
        <v>9</v>
      </c>
      <c r="B7" s="13" t="n">
        <f aca="false">(C7+D7+E7+F7)/4</f>
        <v>866732</v>
      </c>
      <c r="C7" s="14" t="n">
        <v>849815</v>
      </c>
      <c r="D7" s="15" t="n">
        <v>837973</v>
      </c>
      <c r="E7" s="14" t="n">
        <v>917721</v>
      </c>
      <c r="F7" s="15" t="n">
        <v>861419</v>
      </c>
      <c r="G7" s="19"/>
      <c r="H7" s="20"/>
    </row>
    <row r="8" customFormat="false" ht="18.75" hidden="false" customHeight="false" outlineLevel="0" collapsed="false">
      <c r="A8" s="22" t="s">
        <v>10</v>
      </c>
      <c r="B8" s="23" t="n">
        <f aca="false">(C8+D8+E8+F8)/4</f>
        <v>853673</v>
      </c>
      <c r="C8" s="20" t="n">
        <v>832056</v>
      </c>
      <c r="D8" s="24" t="n">
        <v>820089</v>
      </c>
      <c r="E8" s="20" t="n">
        <v>917252</v>
      </c>
      <c r="F8" s="24" t="n">
        <v>845295</v>
      </c>
      <c r="G8" s="19"/>
      <c r="H8" s="20"/>
    </row>
    <row r="9" customFormat="false" ht="18.75" hidden="false" customHeight="false" outlineLevel="0" collapsed="false">
      <c r="A9" s="22" t="s">
        <v>11</v>
      </c>
      <c r="B9" s="23" t="n">
        <f aca="false">(C9+D9+E9+F9)/4</f>
        <v>840355.5</v>
      </c>
      <c r="C9" s="20" t="n">
        <v>808393</v>
      </c>
      <c r="D9" s="24" t="n">
        <v>808366</v>
      </c>
      <c r="E9" s="20" t="n">
        <v>905061</v>
      </c>
      <c r="F9" s="24" t="n">
        <v>839602</v>
      </c>
      <c r="G9" s="19"/>
      <c r="H9" s="20"/>
    </row>
    <row r="10" customFormat="false" ht="18.75" hidden="false" customHeight="false" outlineLevel="0" collapsed="false">
      <c r="A10" s="22" t="s">
        <v>12</v>
      </c>
      <c r="B10" s="23" t="n">
        <f aca="false">(C10+D10+E10+F10)/4</f>
        <v>13317.5</v>
      </c>
      <c r="C10" s="20" t="n">
        <v>23663</v>
      </c>
      <c r="D10" s="24" t="n">
        <v>11723</v>
      </c>
      <c r="E10" s="20" t="n">
        <v>12191</v>
      </c>
      <c r="F10" s="24" t="n">
        <v>5693</v>
      </c>
      <c r="G10" s="19"/>
      <c r="H10" s="20"/>
    </row>
    <row r="11" customFormat="false" ht="18.75" hidden="false" customHeight="false" outlineLevel="0" collapsed="false">
      <c r="A11" s="22" t="s">
        <v>13</v>
      </c>
      <c r="B11" s="23" t="n">
        <f aca="false">(C11+D11+E11+F11)/4</f>
        <v>13058.75</v>
      </c>
      <c r="C11" s="20" t="n">
        <v>17759</v>
      </c>
      <c r="D11" s="24" t="n">
        <v>17884</v>
      </c>
      <c r="E11" s="20" t="n">
        <v>468</v>
      </c>
      <c r="F11" s="24" t="n">
        <v>16124</v>
      </c>
      <c r="G11" s="19"/>
      <c r="H11" s="20"/>
    </row>
    <row r="12" customFormat="false" ht="18.75" hidden="false" customHeight="false" outlineLevel="0" collapsed="false">
      <c r="A12" s="21" t="s">
        <v>14</v>
      </c>
      <c r="B12" s="13" t="n">
        <f aca="false">(C12+D12+E12+F12)/4</f>
        <v>403757</v>
      </c>
      <c r="C12" s="14" t="n">
        <v>414134</v>
      </c>
      <c r="D12" s="15" t="n">
        <v>430619</v>
      </c>
      <c r="E12" s="14" t="n">
        <v>355201</v>
      </c>
      <c r="F12" s="15" t="n">
        <v>415074</v>
      </c>
      <c r="G12" s="19"/>
      <c r="H12" s="20"/>
    </row>
    <row r="13" customFormat="false" ht="18.75" hidden="false" customHeight="false" outlineLevel="0" collapsed="false">
      <c r="A13" s="22" t="s">
        <v>15</v>
      </c>
      <c r="B13" s="23" t="n">
        <f aca="false">(C13+D13+E13+F13)/4</f>
        <v>128179.25</v>
      </c>
      <c r="C13" s="20" t="n">
        <v>155535</v>
      </c>
      <c r="D13" s="24" t="n">
        <v>139800</v>
      </c>
      <c r="E13" s="20" t="n">
        <v>91671</v>
      </c>
      <c r="F13" s="24" t="n">
        <v>125711</v>
      </c>
      <c r="G13" s="19"/>
      <c r="H13" s="20"/>
      <c r="I13" s="25"/>
    </row>
    <row r="14" customFormat="false" ht="18.75" hidden="false" customHeight="false" outlineLevel="0" collapsed="false">
      <c r="A14" s="22" t="s">
        <v>16</v>
      </c>
      <c r="B14" s="23" t="n">
        <f aca="false">(C14+D14+E14+F14)/4</f>
        <v>121571.25</v>
      </c>
      <c r="C14" s="20" t="n">
        <v>115562</v>
      </c>
      <c r="D14" s="24" t="n">
        <v>116970</v>
      </c>
      <c r="E14" s="20" t="n">
        <v>125698</v>
      </c>
      <c r="F14" s="24" t="n">
        <v>128055</v>
      </c>
      <c r="G14" s="19"/>
      <c r="H14" s="20"/>
      <c r="I14" s="25"/>
    </row>
    <row r="15" customFormat="false" ht="18.75" hidden="false" customHeight="false" outlineLevel="0" collapsed="false">
      <c r="A15" s="22" t="s">
        <v>17</v>
      </c>
      <c r="B15" s="23" t="n">
        <f aca="false">(C15+D15+E15+F15)/4</f>
        <v>154006</v>
      </c>
      <c r="C15" s="20" t="n">
        <v>143037</v>
      </c>
      <c r="D15" s="24" t="n">
        <v>173848</v>
      </c>
      <c r="E15" s="20" t="n">
        <v>137832</v>
      </c>
      <c r="F15" s="24" t="n">
        <v>161307</v>
      </c>
      <c r="G15" s="26"/>
      <c r="H15" s="14"/>
      <c r="I15" s="25"/>
    </row>
    <row r="16" customFormat="false" ht="18.75" hidden="false" customHeight="false" outlineLevel="0" collapsed="false">
      <c r="A16" s="27" t="s">
        <v>18</v>
      </c>
      <c r="B16" s="13"/>
      <c r="C16" s="4"/>
      <c r="D16" s="28"/>
      <c r="E16" s="29"/>
      <c r="F16" s="28"/>
      <c r="I16" s="25"/>
    </row>
    <row r="17" customFormat="false" ht="18.75" hidden="false" customHeight="false" outlineLevel="0" collapsed="false">
      <c r="A17" s="18" t="s">
        <v>8</v>
      </c>
      <c r="B17" s="13" t="n">
        <f aca="false">(C17+D17+E17+F17)/4</f>
        <v>633250.75</v>
      </c>
      <c r="C17" s="30" t="n">
        <v>629761</v>
      </c>
      <c r="D17" s="31" t="n">
        <v>632306</v>
      </c>
      <c r="E17" s="30" t="n">
        <v>634609</v>
      </c>
      <c r="F17" s="32" t="n">
        <v>636327</v>
      </c>
    </row>
    <row r="18" customFormat="false" ht="18.75" hidden="false" customHeight="false" outlineLevel="0" collapsed="false">
      <c r="A18" s="21" t="s">
        <v>9</v>
      </c>
      <c r="B18" s="13" t="n">
        <f aca="false">(C18+D18+E18+F18)/4</f>
        <v>488824.5</v>
      </c>
      <c r="C18" s="30" t="n">
        <v>488758</v>
      </c>
      <c r="D18" s="31" t="n">
        <v>486235</v>
      </c>
      <c r="E18" s="30" t="n">
        <v>497702</v>
      </c>
      <c r="F18" s="32" t="n">
        <v>482603</v>
      </c>
    </row>
    <row r="19" customFormat="false" ht="18.75" hidden="false" customHeight="false" outlineLevel="0" collapsed="false">
      <c r="A19" s="22" t="s">
        <v>10</v>
      </c>
      <c r="B19" s="23" t="n">
        <f aca="false">(C19+D19+E19+F19)/4</f>
        <v>480645.25</v>
      </c>
      <c r="C19" s="33" t="n">
        <v>476530</v>
      </c>
      <c r="D19" s="34" t="n">
        <v>475563</v>
      </c>
      <c r="E19" s="33" t="n">
        <v>497234</v>
      </c>
      <c r="F19" s="35" t="n">
        <v>473254</v>
      </c>
    </row>
    <row r="20" customFormat="false" ht="18.75" hidden="false" customHeight="false" outlineLevel="0" collapsed="false">
      <c r="A20" s="22" t="s">
        <v>11</v>
      </c>
      <c r="B20" s="23" t="n">
        <f aca="false">(C20+D20+E20+F20)/4</f>
        <v>473893.75</v>
      </c>
      <c r="C20" s="33" t="n">
        <v>463162</v>
      </c>
      <c r="D20" s="34" t="n">
        <v>470922</v>
      </c>
      <c r="E20" s="33" t="n">
        <v>493211</v>
      </c>
      <c r="F20" s="35" t="n">
        <v>468280</v>
      </c>
    </row>
    <row r="21" customFormat="false" ht="18.75" hidden="false" customHeight="false" outlineLevel="0" collapsed="false">
      <c r="A21" s="22" t="s">
        <v>12</v>
      </c>
      <c r="B21" s="23" t="n">
        <f aca="false">(C21+D21+E21+F21)/4</f>
        <v>6751.75</v>
      </c>
      <c r="C21" s="33" t="n">
        <v>13368</v>
      </c>
      <c r="D21" s="34" t="n">
        <v>4641</v>
      </c>
      <c r="E21" s="33" t="n">
        <v>4023</v>
      </c>
      <c r="F21" s="35" t="n">
        <v>4975</v>
      </c>
    </row>
    <row r="22" customFormat="false" ht="18.75" hidden="false" customHeight="false" outlineLevel="0" collapsed="false">
      <c r="A22" s="22" t="s">
        <v>13</v>
      </c>
      <c r="B22" s="23" t="n">
        <f aca="false">(C22+D22+E22+F22)/4</f>
        <v>8179</v>
      </c>
      <c r="C22" s="33" t="n">
        <v>12228</v>
      </c>
      <c r="D22" s="34" t="n">
        <v>10672</v>
      </c>
      <c r="E22" s="33" t="n">
        <v>468</v>
      </c>
      <c r="F22" s="35" t="n">
        <v>9348</v>
      </c>
    </row>
    <row r="23" customFormat="false" ht="18.75" hidden="false" customHeight="false" outlineLevel="0" collapsed="false">
      <c r="A23" s="21" t="s">
        <v>14</v>
      </c>
      <c r="B23" s="13" t="n">
        <f aca="false">(C23+D23+E23+F23)/4</f>
        <v>144426.25</v>
      </c>
      <c r="C23" s="30" t="n">
        <v>141003</v>
      </c>
      <c r="D23" s="31" t="n">
        <v>146071</v>
      </c>
      <c r="E23" s="30" t="n">
        <v>136907</v>
      </c>
      <c r="F23" s="32" t="n">
        <v>153724</v>
      </c>
    </row>
    <row r="24" customFormat="false" ht="18.75" hidden="false" customHeight="false" outlineLevel="0" collapsed="false">
      <c r="A24" s="22" t="s">
        <v>15</v>
      </c>
      <c r="B24" s="23" t="n">
        <f aca="false">(C24+D24+E24+F24)/4</f>
        <v>5958.5</v>
      </c>
      <c r="C24" s="36" t="n">
        <v>8562</v>
      </c>
      <c r="D24" s="37" t="n">
        <v>2321</v>
      </c>
      <c r="E24" s="36" t="n">
        <v>3493</v>
      </c>
      <c r="F24" s="37" t="n">
        <v>9458</v>
      </c>
    </row>
    <row r="25" customFormat="false" ht="18.75" hidden="false" customHeight="false" outlineLevel="0" collapsed="false">
      <c r="A25" s="22" t="s">
        <v>16</v>
      </c>
      <c r="B25" s="23" t="n">
        <f aca="false">(C25+D25+E25+F25)/4</f>
        <v>63148.75</v>
      </c>
      <c r="C25" s="33" t="n">
        <v>66154</v>
      </c>
      <c r="D25" s="34" t="n">
        <v>63897</v>
      </c>
      <c r="E25" s="33" t="n">
        <v>60768</v>
      </c>
      <c r="F25" s="35" t="n">
        <v>61776</v>
      </c>
    </row>
    <row r="26" customFormat="false" ht="18.75" hidden="false" customHeight="false" outlineLevel="0" collapsed="false">
      <c r="A26" s="22" t="s">
        <v>17</v>
      </c>
      <c r="B26" s="23" t="n">
        <f aca="false">(C26+D26+E26+F26)/4</f>
        <v>75318.5</v>
      </c>
      <c r="C26" s="33" t="n">
        <v>66287</v>
      </c>
      <c r="D26" s="34" t="n">
        <v>79853</v>
      </c>
      <c r="E26" s="33" t="n">
        <v>72645</v>
      </c>
      <c r="F26" s="35" t="n">
        <v>82489</v>
      </c>
    </row>
    <row r="27" customFormat="false" ht="18.75" hidden="false" customHeight="false" outlineLevel="0" collapsed="false">
      <c r="A27" s="27" t="s">
        <v>19</v>
      </c>
      <c r="B27" s="13"/>
      <c r="C27" s="29"/>
      <c r="D27" s="38"/>
      <c r="E27" s="29"/>
      <c r="F27" s="28"/>
    </row>
    <row r="28" customFormat="false" ht="18.75" hidden="false" customHeight="false" outlineLevel="0" collapsed="false">
      <c r="A28" s="18" t="s">
        <v>8</v>
      </c>
      <c r="B28" s="13" t="n">
        <f aca="false">(C28+D28+E28+F28)/4</f>
        <v>637238.25</v>
      </c>
      <c r="C28" s="30" t="n">
        <v>634188</v>
      </c>
      <c r="D28" s="31" t="n">
        <v>636286</v>
      </c>
      <c r="E28" s="30" t="n">
        <v>638313</v>
      </c>
      <c r="F28" s="32" t="n">
        <v>640166</v>
      </c>
    </row>
    <row r="29" customFormat="false" ht="18.75" hidden="false" customHeight="false" outlineLevel="0" collapsed="false">
      <c r="A29" s="21" t="s">
        <v>9</v>
      </c>
      <c r="B29" s="13" t="n">
        <f aca="false">(C29+D29+E29+F29)/4</f>
        <v>377907.5</v>
      </c>
      <c r="C29" s="30" t="n">
        <v>361057</v>
      </c>
      <c r="D29" s="31" t="n">
        <v>351738</v>
      </c>
      <c r="E29" s="30" t="n">
        <v>420019</v>
      </c>
      <c r="F29" s="32" t="n">
        <v>378816</v>
      </c>
    </row>
    <row r="30" customFormat="false" ht="18.75" hidden="false" customHeight="false" outlineLevel="0" collapsed="false">
      <c r="A30" s="22" t="s">
        <v>10</v>
      </c>
      <c r="B30" s="23" t="n">
        <f aca="false">(C30+D30+E30+F30)/4</f>
        <v>373028.25</v>
      </c>
      <c r="C30" s="33" t="n">
        <v>355526</v>
      </c>
      <c r="D30" s="34" t="n">
        <v>344527</v>
      </c>
      <c r="E30" s="33" t="n">
        <v>420019</v>
      </c>
      <c r="F30" s="35" t="n">
        <v>372041</v>
      </c>
    </row>
    <row r="31" customFormat="false" ht="18.75" hidden="false" customHeight="false" outlineLevel="0" collapsed="false">
      <c r="A31" s="22" t="s">
        <v>11</v>
      </c>
      <c r="B31" s="23" t="n">
        <f aca="false">(C31+D31+E31+F31)/4</f>
        <v>366461.75</v>
      </c>
      <c r="C31" s="33" t="n">
        <v>345231</v>
      </c>
      <c r="D31" s="34" t="n">
        <v>337444</v>
      </c>
      <c r="E31" s="33" t="n">
        <v>411850</v>
      </c>
      <c r="F31" s="35" t="n">
        <v>371322</v>
      </c>
    </row>
    <row r="32" customFormat="false" ht="18.75" hidden="false" customHeight="false" outlineLevel="0" collapsed="false">
      <c r="A32" s="22" t="s">
        <v>12</v>
      </c>
      <c r="B32" s="23" t="n">
        <f aca="false">(C32+D32+E32+F32)/4</f>
        <v>6566.25</v>
      </c>
      <c r="C32" s="33" t="n">
        <v>10295</v>
      </c>
      <c r="D32" s="34" t="n">
        <v>7082</v>
      </c>
      <c r="E32" s="33" t="n">
        <v>8169</v>
      </c>
      <c r="F32" s="35" t="n">
        <v>719</v>
      </c>
    </row>
    <row r="33" customFormat="false" ht="18.75" hidden="false" customHeight="false" outlineLevel="0" collapsed="false">
      <c r="A33" s="22" t="s">
        <v>13</v>
      </c>
      <c r="B33" s="23" t="n">
        <f aca="false">(C33+D33+E33+F33)/4</f>
        <v>4879.5</v>
      </c>
      <c r="C33" s="33" t="n">
        <v>5531</v>
      </c>
      <c r="D33" s="34" t="n">
        <v>7211</v>
      </c>
      <c r="E33" s="33" t="n">
        <v>0</v>
      </c>
      <c r="F33" s="35" t="n">
        <v>6776</v>
      </c>
    </row>
    <row r="34" s="39" customFormat="true" ht="18.75" hidden="false" customHeight="false" outlineLevel="0" collapsed="false">
      <c r="A34" s="21" t="s">
        <v>14</v>
      </c>
      <c r="B34" s="13" t="n">
        <f aca="false">(C34+D34+E34+F34)/4</f>
        <v>259330.75</v>
      </c>
      <c r="C34" s="30" t="n">
        <v>273131</v>
      </c>
      <c r="D34" s="31" t="n">
        <v>284548</v>
      </c>
      <c r="E34" s="30" t="n">
        <v>218294</v>
      </c>
      <c r="F34" s="32" t="n">
        <v>261350</v>
      </c>
    </row>
    <row r="35" customFormat="false" ht="18.75" hidden="false" customHeight="false" outlineLevel="0" collapsed="false">
      <c r="A35" s="22" t="s">
        <v>15</v>
      </c>
      <c r="B35" s="23" t="n">
        <f aca="false">(C35+D35+E35+F35)/4</f>
        <v>122220.75</v>
      </c>
      <c r="C35" s="33" t="n">
        <v>146973</v>
      </c>
      <c r="D35" s="34" t="n">
        <v>137479</v>
      </c>
      <c r="E35" s="33" t="n">
        <v>88178</v>
      </c>
      <c r="F35" s="35" t="n">
        <v>116253</v>
      </c>
    </row>
    <row r="36" customFormat="false" ht="18.75" hidden="false" customHeight="false" outlineLevel="0" collapsed="false">
      <c r="A36" s="22" t="s">
        <v>16</v>
      </c>
      <c r="B36" s="23" t="n">
        <f aca="false">(C36+D36+E36+F36)/4</f>
        <v>58422.25</v>
      </c>
      <c r="C36" s="33" t="n">
        <v>49407</v>
      </c>
      <c r="D36" s="34" t="n">
        <v>53073</v>
      </c>
      <c r="E36" s="33" t="n">
        <v>64930</v>
      </c>
      <c r="F36" s="35" t="n">
        <v>66279</v>
      </c>
    </row>
    <row r="37" customFormat="false" ht="18.75" hidden="false" customHeight="false" outlineLevel="0" collapsed="false">
      <c r="A37" s="22" t="s">
        <v>17</v>
      </c>
      <c r="B37" s="23" t="n">
        <f aca="false">(C37+D37+E37+F37)/4</f>
        <v>78687.5</v>
      </c>
      <c r="C37" s="33" t="n">
        <v>76751</v>
      </c>
      <c r="D37" s="34" t="n">
        <v>93995</v>
      </c>
      <c r="E37" s="33" t="n">
        <v>65186</v>
      </c>
      <c r="F37" s="35" t="n">
        <v>78818</v>
      </c>
    </row>
    <row r="38" customFormat="false" ht="18.75" hidden="false" customHeight="false" outlineLevel="0" collapsed="false">
      <c r="A38" s="40"/>
      <c r="B38" s="41"/>
      <c r="C38" s="42"/>
      <c r="D38" s="43"/>
      <c r="E38" s="42"/>
      <c r="F38" s="43"/>
    </row>
    <row r="39" customFormat="false" ht="11.25" hidden="false" customHeight="true" outlineLevel="0" collapsed="false">
      <c r="A39" s="3"/>
      <c r="B39" s="2"/>
      <c r="C39" s="2"/>
      <c r="D39" s="2"/>
      <c r="E39" s="2"/>
      <c r="F39" s="2"/>
    </row>
    <row r="40" customFormat="false" ht="18.75" hidden="false" customHeight="false" outlineLevel="0" collapsed="false">
      <c r="A40" s="44" t="s">
        <v>20</v>
      </c>
      <c r="B40" s="3"/>
      <c r="C40" s="2"/>
      <c r="D40" s="2"/>
      <c r="E40" s="2"/>
      <c r="F40" s="2"/>
    </row>
    <row r="41" customFormat="false" ht="18.75" hidden="false" customHeight="false" outlineLevel="0" collapsed="false">
      <c r="A41" s="44" t="s">
        <v>21</v>
      </c>
      <c r="B41" s="3"/>
      <c r="C41" s="2"/>
      <c r="D41" s="2"/>
      <c r="E41" s="2"/>
      <c r="F41" s="2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</row>
  </sheetData>
  <printOptions headings="false" gridLines="false" gridLinesSet="true" horizontalCentered="false" verticalCentered="false"/>
  <pageMargins left="0.429861111111111" right="0.179861111111111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1-02-17T06:47:58Z</cp:lastPrinted>
  <dcterms:modified xsi:type="dcterms:W3CDTF">2011-02-17T06:48:01Z</dcterms:modified>
  <cp:revision>0</cp:revision>
  <dc:subject/>
  <dc:title/>
</cp:coreProperties>
</file>