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5.4534509552633</c:v>
                </c:pt>
                <c:pt idx="1">
                  <c:v>21.7345219722069</c:v>
                </c:pt>
                <c:pt idx="2">
                  <c:v>22.812027072529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6.63911876699327</c:v>
                </c:pt>
                <c:pt idx="1">
                  <c:v>6.31123130974578</c:v>
                </c:pt>
                <c:pt idx="2">
                  <c:v>8.78417189546787</c:v>
                </c:pt>
              </c:numCache>
            </c:numRef>
          </c:val>
        </c:ser>
        <c:gapWidth val="150"/>
        <c:shape val="pyramid"/>
        <c:axId val="11529150"/>
        <c:axId val="52370127"/>
        <c:axId val="0"/>
      </c:bar3DChart>
      <c:catAx>
        <c:axId val="1152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370127"/>
        <c:crossesAt val="0"/>
        <c:auto val="1"/>
        <c:lblAlgn val="ctr"/>
        <c:lblOffset val="100"/>
        <c:noMultiLvlLbl val="0"/>
      </c:catAx>
      <c:valAx>
        <c:axId val="523701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52915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ff0000"/>
                </a:solidFill>
                <a:latin typeface="Arial"/>
              </a:defRPr>
            </a:pPr>
            <a:r>
              <a:rPr b="1" sz="950" spc="-1" strike="noStrike">
                <a:solidFill>
                  <a:srgbClr val="ff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2.9938935310615</c:v>
                </c:pt>
                <c:pt idx="1">
                  <c:v>0.470766089638275</c:v>
                </c:pt>
                <c:pt idx="2">
                  <c:v>1.98879133456351</c:v>
                </c:pt>
              </c:numCache>
            </c:numRef>
          </c:val>
        </c:ser>
        <c:gapWidth val="50"/>
        <c:overlap val="0"/>
        <c:axId val="88048570"/>
        <c:axId val="46421077"/>
      </c:barChart>
      <c:catAx>
        <c:axId val="88048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077"/>
        <c:crossesAt val="0"/>
        <c:auto val="1"/>
        <c:lblAlgn val="ctr"/>
        <c:lblOffset val="100"/>
        <c:noMultiLvlLbl val="0"/>
      </c:catAx>
      <c:valAx>
        <c:axId val="464210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8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99ff"/>
        </a:gs>
        <a:gs pos="50000">
          <a:srgbClr val="ffffff"/>
        </a:gs>
        <a:gs pos="100000">
          <a:srgbClr val="cc99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8019</v>
      </c>
      <c r="C5" s="11" t="n">
        <v>933864</v>
      </c>
      <c r="D5" s="11" t="n">
        <v>934155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41886</v>
      </c>
      <c r="C7" s="18" t="n">
        <v>714995</v>
      </c>
      <c r="D7" s="18" t="n">
        <v>726891</v>
      </c>
      <c r="E7" s="19"/>
    </row>
    <row r="8" s="20" customFormat="true" ht="24" hidden="false" customHeight="true" outlineLevel="0" collapsed="false">
      <c r="A8" s="20" t="s">
        <v>8</v>
      </c>
      <c r="B8" s="17" t="n">
        <v>1035881</v>
      </c>
      <c r="C8" s="18" t="n">
        <v>589505</v>
      </c>
      <c r="D8" s="18" t="n">
        <v>446376</v>
      </c>
      <c r="E8" s="19"/>
    </row>
    <row r="9" s="20" customFormat="true" ht="24" hidden="false" customHeight="true" outlineLevel="0" collapsed="false">
      <c r="A9" s="20" t="s">
        <v>9</v>
      </c>
      <c r="B9" s="17" t="n">
        <v>998730</v>
      </c>
      <c r="C9" s="18" t="n">
        <v>575369</v>
      </c>
      <c r="D9" s="18" t="n">
        <v>423361</v>
      </c>
      <c r="E9" s="21"/>
    </row>
    <row r="10" s="20" customFormat="true" ht="24" hidden="false" customHeight="true" outlineLevel="0" collapsed="false">
      <c r="A10" s="20" t="s">
        <v>10</v>
      </c>
      <c r="B10" s="17" t="n">
        <v>989936</v>
      </c>
      <c r="C10" s="18" t="n">
        <v>571728</v>
      </c>
      <c r="D10" s="18" t="n">
        <v>418208</v>
      </c>
      <c r="E10" s="21"/>
    </row>
    <row r="11" s="20" customFormat="true" ht="24" hidden="false" customHeight="true" outlineLevel="0" collapsed="false">
      <c r="A11" s="20" t="s">
        <v>11</v>
      </c>
      <c r="B11" s="17" t="n">
        <v>8794</v>
      </c>
      <c r="C11" s="18" t="n">
        <v>3641</v>
      </c>
      <c r="D11" s="22" t="n">
        <v>5152</v>
      </c>
      <c r="E11" s="21"/>
    </row>
    <row r="12" s="20" customFormat="true" ht="24" hidden="false" customHeight="true" outlineLevel="0" collapsed="false">
      <c r="A12" s="20" t="s">
        <v>12</v>
      </c>
      <c r="B12" s="17" t="n">
        <v>37151</v>
      </c>
      <c r="C12" s="18" t="n">
        <v>14136</v>
      </c>
      <c r="D12" s="18" t="n">
        <v>23016</v>
      </c>
      <c r="E12" s="21"/>
    </row>
    <row r="13" s="20" customFormat="true" ht="24" hidden="false" customHeight="true" outlineLevel="0" collapsed="false">
      <c r="A13" s="20" t="s">
        <v>13</v>
      </c>
      <c r="B13" s="17" t="n">
        <v>406005</v>
      </c>
      <c r="C13" s="23" t="n">
        <v>125490</v>
      </c>
      <c r="D13" s="18" t="n">
        <v>280514</v>
      </c>
      <c r="E13" s="19"/>
    </row>
    <row r="14" s="20" customFormat="true" ht="24" hidden="false" customHeight="true" outlineLevel="0" collapsed="false">
      <c r="A14" s="20" t="s">
        <v>14</v>
      </c>
      <c r="B14" s="17" t="n">
        <v>124020</v>
      </c>
      <c r="C14" s="18" t="n">
        <v>4548</v>
      </c>
      <c r="D14" s="18" t="n">
        <v>119471</v>
      </c>
      <c r="E14" s="21"/>
    </row>
    <row r="15" s="20" customFormat="true" ht="24" hidden="false" customHeight="true" outlineLevel="0" collapsed="false">
      <c r="A15" s="20" t="s">
        <v>15</v>
      </c>
      <c r="B15" s="17" t="n">
        <v>117895</v>
      </c>
      <c r="C15" s="18" t="n">
        <v>53646</v>
      </c>
      <c r="D15" s="18" t="n">
        <v>6424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4090</v>
      </c>
      <c r="C16" s="23" t="n">
        <v>67296</v>
      </c>
      <c r="D16" s="18" t="n">
        <v>96795</v>
      </c>
      <c r="E16" s="21"/>
    </row>
    <row r="17" s="20" customFormat="true" ht="24" hidden="false" customHeight="true" outlineLevel="0" collapsed="false">
      <c r="A17" s="24" t="s">
        <v>17</v>
      </c>
      <c r="B17" s="17" t="n">
        <v>426133</v>
      </c>
      <c r="C17" s="18" t="n">
        <f aca="false">C5-C7</f>
        <v>218869</v>
      </c>
      <c r="D17" s="18" t="n">
        <v>20726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1879729274702</v>
      </c>
      <c r="C21" s="28" t="n">
        <f aca="false">C7*100/C5</f>
        <v>76.563075565607</v>
      </c>
      <c r="D21" s="28" t="n">
        <f aca="false">D7*100/D5</f>
        <v>77.8126756266358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5</f>
        <v>55.4534509552633</v>
      </c>
      <c r="C22" s="28" t="n">
        <f aca="false">C8*100/C5</f>
        <v>63.1253587246109</v>
      </c>
      <c r="D22" s="28" t="n">
        <f aca="false">D8*100/D5</f>
        <v>47.783933073205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4646596206998</v>
      </c>
      <c r="C23" s="28" t="n">
        <f aca="false">C9*100/C5</f>
        <v>61.6116479487377</v>
      </c>
      <c r="D23" s="28" t="n">
        <f aca="false">D9*100/D5</f>
        <v>45.3202091729959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5</f>
        <v>52.9938935310615</v>
      </c>
      <c r="C24" s="28" t="n">
        <f aca="false">C10*100/C5</f>
        <v>61.2217624836165</v>
      </c>
      <c r="D24" s="28" t="n">
        <f aca="false">D10*100/D5</f>
        <v>44.7685876540831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5</f>
        <v>0.470766089638275</v>
      </c>
      <c r="C25" s="28" t="n">
        <f aca="false">C11*100/C5</f>
        <v>0.38988546512126</v>
      </c>
      <c r="D25" s="28" t="n">
        <f aca="false">D11*100/D5</f>
        <v>0.551514470296685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5</f>
        <v>1.98879133456351</v>
      </c>
      <c r="C26" s="28" t="n">
        <f aca="false">C12*100/C5</f>
        <v>1.51371077587315</v>
      </c>
      <c r="D26" s="28" t="n">
        <f aca="false">D12*100/D5</f>
        <v>2.46383094882541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5</f>
        <v>21.7345219722069</v>
      </c>
      <c r="C27" s="28" t="n">
        <f aca="false">C13*100/C5</f>
        <v>13.4377168409961</v>
      </c>
      <c r="D27" s="28" t="n">
        <f aca="false">D13*100/D5</f>
        <v>30.0286355048145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5</f>
        <v>6.63911876699327</v>
      </c>
      <c r="C28" s="28" t="n">
        <f aca="false">C14*100/C5</f>
        <v>0.48700881498805</v>
      </c>
      <c r="D28" s="28" t="n">
        <f aca="false">D14*100/D5</f>
        <v>12.7892052175496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5</f>
        <v>6.31123130974578</v>
      </c>
      <c r="C29" s="28" t="n">
        <f aca="false">C15*100/C5</f>
        <v>5.74451954460178</v>
      </c>
      <c r="D29" s="28" t="n">
        <f aca="false">D15*100/D5</f>
        <v>6.87776653767308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5</f>
        <v>8.78417189546787</v>
      </c>
      <c r="C30" s="28" t="n">
        <f aca="false">C16*100/C5</f>
        <v>7.20618848140629</v>
      </c>
      <c r="D30" s="28" t="n">
        <f aca="false">D16*100/D5</f>
        <v>10.36177079820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8120270725298</v>
      </c>
      <c r="C31" s="31" t="n">
        <f aca="false">C17*100/C5</f>
        <v>23.436924434393</v>
      </c>
      <c r="D31" s="31" t="n">
        <f aca="false">D17*100/D5</f>
        <v>22.187324373364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68019</v>
      </c>
      <c r="C5" s="11" t="n">
        <v>933864</v>
      </c>
      <c r="D5" s="11" t="n">
        <v>934155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20" customFormat="true" ht="24" hidden="false" customHeight="true" outlineLevel="0" collapsed="false">
      <c r="A7" s="16" t="s">
        <v>7</v>
      </c>
      <c r="B7" s="17" t="n">
        <v>1441886</v>
      </c>
      <c r="C7" s="18" t="n">
        <v>714995</v>
      </c>
      <c r="D7" s="18" t="n">
        <v>726891</v>
      </c>
      <c r="E7" s="19"/>
    </row>
    <row r="8" s="20" customFormat="true" ht="24" hidden="false" customHeight="true" outlineLevel="0" collapsed="false">
      <c r="A8" s="20" t="s">
        <v>8</v>
      </c>
      <c r="B8" s="17" t="n">
        <v>1035881</v>
      </c>
      <c r="C8" s="18" t="n">
        <v>589505</v>
      </c>
      <c r="D8" s="18" t="n">
        <v>446376</v>
      </c>
      <c r="E8" s="19"/>
    </row>
    <row r="9" s="20" customFormat="true" ht="24" hidden="false" customHeight="true" outlineLevel="0" collapsed="false">
      <c r="A9" s="20" t="s">
        <v>9</v>
      </c>
      <c r="B9" s="17" t="n">
        <v>998730</v>
      </c>
      <c r="C9" s="18" t="n">
        <v>575369</v>
      </c>
      <c r="D9" s="18" t="n">
        <v>423361</v>
      </c>
      <c r="E9" s="21"/>
    </row>
    <row r="10" s="20" customFormat="true" ht="24" hidden="false" customHeight="true" outlineLevel="0" collapsed="false">
      <c r="A10" s="20" t="s">
        <v>10</v>
      </c>
      <c r="B10" s="17" t="n">
        <v>989936</v>
      </c>
      <c r="C10" s="18" t="n">
        <v>571728</v>
      </c>
      <c r="D10" s="18" t="n">
        <v>418208</v>
      </c>
      <c r="E10" s="21"/>
    </row>
    <row r="11" s="20" customFormat="true" ht="24" hidden="false" customHeight="true" outlineLevel="0" collapsed="false">
      <c r="A11" s="20" t="s">
        <v>11</v>
      </c>
      <c r="B11" s="17" t="n">
        <v>8794</v>
      </c>
      <c r="C11" s="18" t="n">
        <v>3641</v>
      </c>
      <c r="D11" s="22" t="n">
        <v>5152</v>
      </c>
      <c r="E11" s="21"/>
    </row>
    <row r="12" s="20" customFormat="true" ht="24" hidden="false" customHeight="true" outlineLevel="0" collapsed="false">
      <c r="A12" s="20" t="s">
        <v>12</v>
      </c>
      <c r="B12" s="17" t="n">
        <v>37151</v>
      </c>
      <c r="C12" s="18" t="n">
        <v>14136</v>
      </c>
      <c r="D12" s="18" t="n">
        <v>23016</v>
      </c>
      <c r="E12" s="21"/>
    </row>
    <row r="13" s="20" customFormat="true" ht="24" hidden="false" customHeight="true" outlineLevel="0" collapsed="false">
      <c r="A13" s="20" t="s">
        <v>13</v>
      </c>
      <c r="B13" s="17" t="n">
        <v>406005</v>
      </c>
      <c r="C13" s="23" t="n">
        <v>125490</v>
      </c>
      <c r="D13" s="18" t="n">
        <v>280514</v>
      </c>
      <c r="E13" s="19"/>
    </row>
    <row r="14" s="20" customFormat="true" ht="24" hidden="false" customHeight="true" outlineLevel="0" collapsed="false">
      <c r="A14" s="20" t="s">
        <v>14</v>
      </c>
      <c r="B14" s="17" t="n">
        <v>124020</v>
      </c>
      <c r="C14" s="18" t="n">
        <v>4548</v>
      </c>
      <c r="D14" s="18" t="n">
        <v>119471</v>
      </c>
      <c r="E14" s="21"/>
    </row>
    <row r="15" s="20" customFormat="true" ht="24" hidden="false" customHeight="true" outlineLevel="0" collapsed="false">
      <c r="A15" s="20" t="s">
        <v>15</v>
      </c>
      <c r="B15" s="17" t="n">
        <v>117895</v>
      </c>
      <c r="C15" s="18" t="n">
        <v>53646</v>
      </c>
      <c r="D15" s="18" t="n">
        <v>64249</v>
      </c>
      <c r="E15" s="21"/>
    </row>
    <row r="16" s="20" customFormat="true" ht="24" hidden="false" customHeight="true" outlineLevel="0" collapsed="false">
      <c r="A16" s="19" t="s">
        <v>16</v>
      </c>
      <c r="B16" s="17" t="n">
        <v>164090</v>
      </c>
      <c r="C16" s="23" t="n">
        <v>67296</v>
      </c>
      <c r="D16" s="18" t="n">
        <v>96795</v>
      </c>
      <c r="E16" s="21"/>
    </row>
    <row r="17" s="20" customFormat="true" ht="24" hidden="false" customHeight="true" outlineLevel="0" collapsed="false">
      <c r="A17" s="24" t="s">
        <v>17</v>
      </c>
      <c r="B17" s="17" t="n">
        <v>426133</v>
      </c>
      <c r="C17" s="18" t="n">
        <f aca="false">C5-C7</f>
        <v>218869</v>
      </c>
      <c r="D17" s="18" t="n">
        <v>207264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5</f>
        <v>77.1879729274702</v>
      </c>
      <c r="C21" s="28" t="n">
        <f aca="false">C7*100/C5</f>
        <v>76.563075565607</v>
      </c>
      <c r="D21" s="28" t="n">
        <f aca="false">D7*100/D5</f>
        <v>77.8126756266358</v>
      </c>
      <c r="E21" s="29"/>
    </row>
    <row r="22" s="20" customFormat="true" ht="24" hidden="false" customHeight="true" outlineLevel="0" collapsed="false">
      <c r="A22" s="16" t="s">
        <v>19</v>
      </c>
      <c r="B22" s="28" t="n">
        <f aca="false">B8*100/B5</f>
        <v>55.4534509552633</v>
      </c>
      <c r="C22" s="28" t="n">
        <f aca="false">C8*100/C5</f>
        <v>63.1253587246109</v>
      </c>
      <c r="D22" s="28" t="n">
        <f aca="false">D8*100/D5</f>
        <v>47.783933073205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5</f>
        <v>53.4646596206998</v>
      </c>
      <c r="C23" s="28" t="n">
        <f aca="false">C9*100/C5</f>
        <v>61.6116479487377</v>
      </c>
      <c r="D23" s="28" t="n">
        <f aca="false">D9*100/D5</f>
        <v>45.3202091729959</v>
      </c>
      <c r="E23" s="21"/>
    </row>
    <row r="24" s="20" customFormat="true" ht="24" hidden="false" customHeight="true" outlineLevel="0" collapsed="false">
      <c r="A24" s="16" t="s">
        <v>20</v>
      </c>
      <c r="B24" s="28" t="n">
        <f aca="false">B10*100/B5</f>
        <v>52.9938935310615</v>
      </c>
      <c r="C24" s="28" t="n">
        <f aca="false">C10*100/C5</f>
        <v>61.2217624836165</v>
      </c>
      <c r="D24" s="28" t="n">
        <f aca="false">D10*100/D5</f>
        <v>44.7685876540831</v>
      </c>
      <c r="E24" s="21"/>
    </row>
    <row r="25" s="20" customFormat="true" ht="24" hidden="false" customHeight="true" outlineLevel="0" collapsed="false">
      <c r="A25" s="16" t="s">
        <v>21</v>
      </c>
      <c r="B25" s="28" t="n">
        <f aca="false">B11*100/B5</f>
        <v>0.470766089638275</v>
      </c>
      <c r="C25" s="28" t="n">
        <f aca="false">C11*100/C5</f>
        <v>0.38988546512126</v>
      </c>
      <c r="D25" s="28" t="s">
        <v>22</v>
      </c>
      <c r="E25" s="21"/>
    </row>
    <row r="26" s="20" customFormat="true" ht="24" hidden="false" customHeight="true" outlineLevel="0" collapsed="false">
      <c r="A26" s="16" t="s">
        <v>23</v>
      </c>
      <c r="B26" s="28" t="n">
        <f aca="false">B12*100/B5</f>
        <v>1.98879133456351</v>
      </c>
      <c r="C26" s="28" t="n">
        <f aca="false">C12*100/C5</f>
        <v>1.51371077587315</v>
      </c>
      <c r="D26" s="28" t="n">
        <f aca="false">D12*100/D5</f>
        <v>2.46383094882541</v>
      </c>
      <c r="E26" s="21"/>
    </row>
    <row r="27" s="20" customFormat="true" ht="24" hidden="false" customHeight="true" outlineLevel="0" collapsed="false">
      <c r="A27" s="16" t="s">
        <v>24</v>
      </c>
      <c r="B27" s="28" t="n">
        <f aca="false">B13*100/B5</f>
        <v>21.7345219722069</v>
      </c>
      <c r="C27" s="28" t="n">
        <f aca="false">C13*100/C5</f>
        <v>13.4377168409961</v>
      </c>
      <c r="D27" s="28" t="n">
        <f aca="false">D13*100/D5</f>
        <v>30.0286355048145</v>
      </c>
      <c r="E27" s="19"/>
    </row>
    <row r="28" s="20" customFormat="true" ht="24" hidden="false" customHeight="true" outlineLevel="0" collapsed="false">
      <c r="A28" s="16" t="s">
        <v>25</v>
      </c>
      <c r="B28" s="28" t="n">
        <f aca="false">B14*100/B5</f>
        <v>6.63911876699327</v>
      </c>
      <c r="C28" s="28" t="n">
        <f aca="false">C14*100/C5</f>
        <v>0.48700881498805</v>
      </c>
      <c r="D28" s="28" t="n">
        <f aca="false">D14*100/D5</f>
        <v>12.7892052175496</v>
      </c>
      <c r="E28" s="21"/>
    </row>
    <row r="29" s="20" customFormat="true" ht="24" hidden="false" customHeight="true" outlineLevel="0" collapsed="false">
      <c r="A29" s="16" t="s">
        <v>26</v>
      </c>
      <c r="B29" s="28" t="n">
        <f aca="false">B15*100/B5</f>
        <v>6.31123130974578</v>
      </c>
      <c r="C29" s="28" t="n">
        <f aca="false">C15*100/C5</f>
        <v>5.74451954460178</v>
      </c>
      <c r="D29" s="28" t="n">
        <f aca="false">D15*100/D5</f>
        <v>6.87776653767308</v>
      </c>
      <c r="E29" s="21"/>
    </row>
    <row r="30" s="20" customFormat="true" ht="24" hidden="false" customHeight="true" outlineLevel="0" collapsed="false">
      <c r="A30" s="24" t="s">
        <v>27</v>
      </c>
      <c r="B30" s="28" t="n">
        <f aca="false">B16*100/B5</f>
        <v>8.78417189546787</v>
      </c>
      <c r="C30" s="28" t="n">
        <f aca="false">C16*100/C5</f>
        <v>7.20618848140629</v>
      </c>
      <c r="D30" s="28" t="n">
        <f aca="false">D16*100/D5</f>
        <v>10.361770798208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5</f>
        <v>22.8120270725298</v>
      </c>
      <c r="C31" s="31" t="n">
        <f aca="false">C17*100/C5</f>
        <v>23.436924434393</v>
      </c>
      <c r="D31" s="31" t="n">
        <f aca="false">D17*100/D5</f>
        <v>22.1873243733642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owner</cp:lastModifiedBy>
  <cp:lastPrinted>2008-11-27T18:20:05Z</cp:lastPrinted>
  <dcterms:modified xsi:type="dcterms:W3CDTF">2010-09-14T02:47:40Z</dcterms:modified>
  <cp:revision>0</cp:revision>
  <dc:subject/>
  <dc:title/>
</cp:coreProperties>
</file>