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9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3  ,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r>
      <rPr>
        <b val="true"/>
        <sz val="14"/>
        <rFont val="Noto Sans Devanagari"/>
        <family val="2"/>
      </rPr>
      <t xml:space="preserve">  กระบี่ </t>
    </r>
    <r>
      <rPr>
        <b val="true"/>
        <sz val="14"/>
        <rFont val="Angsana New"/>
        <family val="1"/>
      </rPr>
      <t xml:space="preserve">153                          </t>
    </r>
  </si>
  <si>
    <t xml:space="preserve">         -</t>
  </si>
  <si>
    <t xml:space="preserve">       ชาย                         </t>
  </si>
  <si>
    <t xml:space="preserve">       หญิง                        </t>
  </si>
  <si>
    <r>
      <rPr>
        <b val="true"/>
        <sz val="14"/>
        <rFont val="Noto Sans Devanagari"/>
        <family val="2"/>
      </rPr>
      <t xml:space="preserve">  กระบี่ </t>
    </r>
    <r>
      <rPr>
        <b val="true"/>
        <sz val="14"/>
        <rFont val="Angsana New"/>
        <family val="1"/>
      </rPr>
      <t xml:space="preserve">253                          </t>
    </r>
  </si>
  <si>
    <r>
      <rPr>
        <b val="true"/>
        <sz val="14"/>
        <rFont val="Noto Sans Devanagari"/>
        <family val="2"/>
      </rPr>
      <t xml:space="preserve">  กระบี่      </t>
    </r>
    <r>
      <rPr>
        <b val="true"/>
        <sz val="14"/>
        <rFont val="Angsana New"/>
        <family val="1"/>
      </rPr>
      <t xml:space="preserve">353                     </t>
    </r>
  </si>
  <si>
    <r>
      <rPr>
        <b val="true"/>
        <sz val="14"/>
        <rFont val="Noto Sans Devanagari"/>
        <family val="2"/>
      </rPr>
      <t xml:space="preserve">  กระบี่    </t>
    </r>
    <r>
      <rPr>
        <b val="true"/>
        <sz val="14"/>
        <rFont val="TH SarabunPSK"/>
        <family val="2"/>
      </rPr>
      <t xml:space="preserve">453                       </t>
    </r>
  </si>
  <si>
    <r>
      <rPr>
        <b val="true"/>
        <sz val="14"/>
        <rFont val="Noto Sans Devanagari"/>
        <family val="2"/>
      </rPr>
      <t xml:space="preserve">  กระบี่  </t>
    </r>
    <r>
      <rPr>
        <b val="true"/>
        <sz val="14"/>
        <rFont val="TH SarabunPSK"/>
        <family val="2"/>
      </rPr>
      <t xml:space="preserve">953                 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_-* #,##0_-;\-* #,##0_-;_-* \-??_-;_-@_-"/>
    <numFmt numFmtId="169" formatCode="#,##0.0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99595</v>
      </c>
      <c r="C5" s="14" t="n">
        <v>201030</v>
      </c>
      <c r="D5" s="14" t="n">
        <v>198565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20" t="n">
        <v>298680</v>
      </c>
      <c r="C6" s="20" t="n">
        <v>149499</v>
      </c>
      <c r="D6" s="20" t="n">
        <v>149181</v>
      </c>
      <c r="E6" s="21"/>
      <c r="F6" s="10"/>
      <c r="G6" s="11"/>
      <c r="H6" s="10"/>
      <c r="I6" s="10"/>
      <c r="J6" s="12" t="n">
        <f aca="false">SUM(F6:I6)/4</f>
        <v>0</v>
      </c>
    </row>
    <row r="7" s="22" customFormat="true" ht="24" hidden="false" customHeight="true" outlineLevel="0" collapsed="false">
      <c r="A7" s="22" t="s">
        <v>8</v>
      </c>
      <c r="B7" s="23" t="n">
        <v>220797</v>
      </c>
      <c r="C7" s="23" t="n">
        <v>126116</v>
      </c>
      <c r="D7" s="23" t="n">
        <v>94680.6666666667</v>
      </c>
      <c r="E7" s="24"/>
      <c r="F7" s="10"/>
      <c r="G7" s="11"/>
      <c r="H7" s="10"/>
      <c r="I7" s="10"/>
      <c r="J7" s="12" t="n">
        <f aca="false">SUM(F7:I7)/4</f>
        <v>0</v>
      </c>
    </row>
    <row r="8" s="22" customFormat="true" ht="24" hidden="false" customHeight="true" outlineLevel="0" collapsed="false">
      <c r="A8" s="22" t="s">
        <v>9</v>
      </c>
      <c r="B8" s="20" t="n">
        <v>220619</v>
      </c>
      <c r="C8" s="20" t="n">
        <v>126009</v>
      </c>
      <c r="D8" s="20" t="n">
        <v>94609.6666666667</v>
      </c>
      <c r="E8" s="25"/>
      <c r="F8" s="16"/>
      <c r="G8" s="17"/>
      <c r="H8" s="16"/>
      <c r="I8" s="16"/>
      <c r="J8" s="12" t="n">
        <f aca="false">SUM(F8:I8)/4</f>
        <v>0</v>
      </c>
    </row>
    <row r="9" s="22" customFormat="true" ht="24" hidden="false" customHeight="true" outlineLevel="0" collapsed="false">
      <c r="A9" s="22" t="s">
        <v>10</v>
      </c>
      <c r="B9" s="20" t="n">
        <v>218209.666666667</v>
      </c>
      <c r="C9" s="20" t="n">
        <v>124504.666666667</v>
      </c>
      <c r="D9" s="20" t="n">
        <v>93705.3333333333</v>
      </c>
      <c r="E9" s="25"/>
      <c r="F9" s="10"/>
      <c r="G9" s="11"/>
      <c r="H9" s="10"/>
      <c r="I9" s="10"/>
      <c r="J9" s="12" t="n">
        <f aca="false">SUM(F9:I9)/4</f>
        <v>0</v>
      </c>
    </row>
    <row r="10" s="22" customFormat="true" ht="24" hidden="false" customHeight="true" outlineLevel="0" collapsed="false">
      <c r="A10" s="22" t="s">
        <v>11</v>
      </c>
      <c r="B10" s="23" t="n">
        <v>2409.33333333333</v>
      </c>
      <c r="C10" s="23" t="n">
        <v>1504.66666666667</v>
      </c>
      <c r="D10" s="23" t="n">
        <v>904.666666666667</v>
      </c>
      <c r="E10" s="26"/>
      <c r="F10" s="10"/>
      <c r="G10" s="11"/>
      <c r="H10" s="10"/>
      <c r="I10" s="10"/>
      <c r="J10" s="12" t="n">
        <f aca="false">SUM(F10:I10)/4</f>
        <v>0</v>
      </c>
    </row>
    <row r="11" s="22" customFormat="true" ht="24" hidden="false" customHeight="true" outlineLevel="0" collapsed="false">
      <c r="A11" s="22" t="s">
        <v>12</v>
      </c>
      <c r="B11" s="20" t="n">
        <v>178</v>
      </c>
      <c r="C11" s="20" t="n">
        <v>107</v>
      </c>
      <c r="D11" s="20" t="n">
        <v>71.3333333333333</v>
      </c>
      <c r="E11" s="25"/>
      <c r="F11" s="10"/>
      <c r="G11" s="11"/>
      <c r="H11" s="10"/>
      <c r="I11" s="10"/>
      <c r="J11" s="12" t="n">
        <f aca="false">SUM(F11:I11)/4</f>
        <v>0</v>
      </c>
    </row>
    <row r="12" s="22" customFormat="true" ht="24" hidden="false" customHeight="true" outlineLevel="0" collapsed="false">
      <c r="A12" s="22" t="s">
        <v>13</v>
      </c>
      <c r="B12" s="20" t="n">
        <v>77883</v>
      </c>
      <c r="C12" s="20" t="n">
        <v>23383</v>
      </c>
      <c r="D12" s="20" t="n">
        <v>54500</v>
      </c>
      <c r="E12" s="24"/>
      <c r="F12" s="10"/>
      <c r="G12" s="11"/>
      <c r="H12" s="10"/>
      <c r="I12" s="10"/>
      <c r="J12" s="12" t="n">
        <f aca="false">SUM(F12:I12)/4</f>
        <v>0</v>
      </c>
    </row>
    <row r="13" s="22" customFormat="true" ht="24" hidden="false" customHeight="true" outlineLevel="0" collapsed="false">
      <c r="A13" s="22" t="s">
        <v>14</v>
      </c>
      <c r="B13" s="20" t="n">
        <v>31162</v>
      </c>
      <c r="C13" s="20" t="n">
        <v>517.333333333333</v>
      </c>
      <c r="D13" s="20" t="n">
        <v>30644.6666666667</v>
      </c>
      <c r="E13" s="25"/>
      <c r="F13" s="10"/>
      <c r="G13" s="11"/>
      <c r="H13" s="10"/>
      <c r="I13" s="10"/>
      <c r="J13" s="12" t="n">
        <f aca="false">SUM(F13:I13)/4</f>
        <v>0</v>
      </c>
    </row>
    <row r="14" s="22" customFormat="true" ht="24" hidden="false" customHeight="true" outlineLevel="0" collapsed="false">
      <c r="A14" s="22" t="s">
        <v>15</v>
      </c>
      <c r="B14" s="20" t="n">
        <v>23345.3333333333</v>
      </c>
      <c r="C14" s="20" t="n">
        <v>11063.6666666667</v>
      </c>
      <c r="D14" s="20" t="n">
        <v>12282</v>
      </c>
      <c r="E14" s="25"/>
      <c r="F14" s="27"/>
      <c r="G14" s="28"/>
      <c r="H14" s="27"/>
      <c r="I14" s="27"/>
      <c r="J14" s="12" t="n">
        <f aca="false">SUM(F14:I14)/4</f>
        <v>0</v>
      </c>
    </row>
    <row r="15" s="22" customFormat="true" ht="24" hidden="false" customHeight="true" outlineLevel="0" collapsed="false">
      <c r="A15" s="24" t="s">
        <v>16</v>
      </c>
      <c r="B15" s="20" t="n">
        <v>23375.3333333333</v>
      </c>
      <c r="C15" s="20" t="n">
        <v>11802</v>
      </c>
      <c r="D15" s="20" t="n">
        <v>11573.3333333333</v>
      </c>
      <c r="E15" s="25"/>
      <c r="G15" s="29"/>
      <c r="H15" s="29"/>
      <c r="I15" s="29"/>
    </row>
    <row r="16" s="22" customFormat="true" ht="24" hidden="false" customHeight="true" outlineLevel="0" collapsed="false">
      <c r="A16" s="30" t="s">
        <v>17</v>
      </c>
      <c r="B16" s="27" t="n">
        <f aca="false">SUM(B5)-B6</f>
        <v>100915</v>
      </c>
      <c r="C16" s="27" t="n">
        <f aca="false">SUM(C5)-C6</f>
        <v>51531</v>
      </c>
      <c r="D16" s="27" t="n">
        <f aca="false">SUM(D5)-D6</f>
        <v>49384</v>
      </c>
      <c r="E16" s="24"/>
      <c r="G16" s="29"/>
      <c r="H16" s="29"/>
    </row>
    <row r="17" s="22" customFormat="true" ht="28.5" hidden="false" customHeight="true" outlineLevel="0" collapsed="false">
      <c r="A17" s="1"/>
      <c r="B17" s="31" t="s">
        <v>18</v>
      </c>
      <c r="C17" s="31"/>
      <c r="D17" s="31"/>
      <c r="E17" s="24"/>
      <c r="F17" s="29"/>
      <c r="G17" s="29"/>
      <c r="H17" s="29"/>
    </row>
    <row r="18" s="18" customFormat="true" ht="24" hidden="false" customHeight="true" outlineLevel="0" collapsed="false">
      <c r="A18" s="13" t="s">
        <v>6</v>
      </c>
      <c r="B18" s="32" t="n">
        <f aca="false">SUM(B19+B29)</f>
        <v>100</v>
      </c>
      <c r="C18" s="32" t="n">
        <f aca="false">SUM(C19+C29)</f>
        <v>100</v>
      </c>
      <c r="D18" s="32" t="n">
        <f aca="false">SUM(D19+D29)</f>
        <v>100</v>
      </c>
      <c r="E18" s="33"/>
      <c r="F18" s="34"/>
      <c r="G18" s="34"/>
      <c r="H18" s="34"/>
    </row>
    <row r="19" s="22" customFormat="true" ht="24" hidden="false" customHeight="true" outlineLevel="0" collapsed="false">
      <c r="A19" s="19" t="s">
        <v>7</v>
      </c>
      <c r="B19" s="35" t="n">
        <f aca="false">SUM(B6/$B$5)*100</f>
        <v>74.745680001001</v>
      </c>
      <c r="C19" s="35" t="n">
        <f aca="false">SUM(C6/$C$5)*100</f>
        <v>74.3665124608267</v>
      </c>
      <c r="D19" s="35" t="n">
        <f aca="false">SUM(D6/$D$5)*100</f>
        <v>75.1295545539244</v>
      </c>
      <c r="E19" s="24"/>
    </row>
    <row r="20" s="22" customFormat="true" ht="24" hidden="false" customHeight="true" outlineLevel="0" collapsed="false">
      <c r="A20" s="22" t="s">
        <v>8</v>
      </c>
      <c r="B20" s="35" t="n">
        <f aca="false">SUM(B7/$B$5)*100</f>
        <v>55.2551958858344</v>
      </c>
      <c r="C20" s="35" t="n">
        <f aca="false">SUM(C7/$C$5)*100</f>
        <v>62.734915186788</v>
      </c>
      <c r="D20" s="35" t="n">
        <f aca="false">SUM(D7/$D$5)*100</f>
        <v>47.6824549475822</v>
      </c>
      <c r="E20" s="24"/>
    </row>
    <row r="21" s="22" customFormat="true" ht="24" hidden="false" customHeight="true" outlineLevel="0" collapsed="false">
      <c r="A21" s="22" t="s">
        <v>9</v>
      </c>
      <c r="B21" s="35" t="n">
        <f aca="false">SUM(B8/$B$5)*100</f>
        <v>55.2106507839187</v>
      </c>
      <c r="C21" s="35" t="n">
        <f aca="false">SUM(C8/$C$5)*100</f>
        <v>62.6816893001045</v>
      </c>
      <c r="D21" s="35" t="n">
        <f aca="false">SUM(D8/$D$5)*100</f>
        <v>47.6466983943125</v>
      </c>
      <c r="E21" s="25"/>
    </row>
    <row r="22" s="22" customFormat="true" ht="24" hidden="false" customHeight="true" outlineLevel="0" collapsed="false">
      <c r="A22" s="22" t="s">
        <v>10</v>
      </c>
      <c r="B22" s="35" t="n">
        <f aca="false">SUM(B9/$B$5)*100</f>
        <v>54.6077069699738</v>
      </c>
      <c r="C22" s="35" t="n">
        <f aca="false">SUM(C9/$C$5)*100</f>
        <v>61.9333764446434</v>
      </c>
      <c r="D22" s="35" t="n">
        <f aca="false">SUM(D9/$D$5)*100</f>
        <v>47.1912639857645</v>
      </c>
      <c r="E22" s="25"/>
    </row>
    <row r="23" s="22" customFormat="true" ht="24" hidden="false" customHeight="true" outlineLevel="0" collapsed="false">
      <c r="A23" s="22" t="s">
        <v>11</v>
      </c>
      <c r="B23" s="35" t="n">
        <f aca="false">SUM(B10/$B$5)*100</f>
        <v>0.602943813944953</v>
      </c>
      <c r="C23" s="35" t="n">
        <f aca="false">SUM(C10/$C$5)*100</f>
        <v>0.748478668192144</v>
      </c>
      <c r="D23" s="35" t="n">
        <f aca="false">SUM(D10/$D$5)*100</f>
        <v>0.45560227969011</v>
      </c>
      <c r="E23" s="25"/>
    </row>
    <row r="24" s="22" customFormat="true" ht="24" hidden="false" customHeight="true" outlineLevel="0" collapsed="false">
      <c r="A24" s="22" t="s">
        <v>12</v>
      </c>
      <c r="B24" s="35" t="n">
        <f aca="false">SUM(B11/$B$5)*100</f>
        <v>0.0445451019156896</v>
      </c>
      <c r="C24" s="35" t="n">
        <f aca="false">SUM(C11/$C$5)*100</f>
        <v>0.0532258866835796</v>
      </c>
      <c r="D24" s="35" t="n">
        <f aca="false">SUM(D11/$D$5)*100</f>
        <v>0.0359244244118215</v>
      </c>
      <c r="E24" s="25"/>
    </row>
    <row r="25" s="22" customFormat="true" ht="24" hidden="false" customHeight="true" outlineLevel="0" collapsed="false">
      <c r="A25" s="22" t="s">
        <v>13</v>
      </c>
      <c r="B25" s="35" t="n">
        <f aca="false">SUM(B12/$B$5)*100</f>
        <v>19.4904841151666</v>
      </c>
      <c r="C25" s="35" t="n">
        <f aca="false">SUM(C12/$C$5)*100</f>
        <v>11.6315972740387</v>
      </c>
      <c r="D25" s="35" t="n">
        <f aca="false">SUM(D12/$D$5)*100</f>
        <v>27.4469317352001</v>
      </c>
      <c r="E25" s="24"/>
    </row>
    <row r="26" s="22" customFormat="true" ht="24" hidden="false" customHeight="true" outlineLevel="0" collapsed="false">
      <c r="A26" s="22" t="s">
        <v>14</v>
      </c>
      <c r="B26" s="35" t="n">
        <f aca="false">SUM(B13/$B$5)*100</f>
        <v>7.79839587582427</v>
      </c>
      <c r="C26" s="35" t="n">
        <f aca="false">SUM(C13/$C$5)*100</f>
        <v>0.257341358669519</v>
      </c>
      <c r="D26" s="35" t="n">
        <f aca="false">SUM(D13/$D$5)*100</f>
        <v>15.4330655788617</v>
      </c>
      <c r="E26" s="25"/>
    </row>
    <row r="27" s="22" customFormat="true" ht="24" hidden="false" customHeight="true" outlineLevel="0" collapsed="false">
      <c r="A27" s="22" t="s">
        <v>15</v>
      </c>
      <c r="B27" s="35" t="n">
        <f aca="false">SUM(B14/$B$5)*100</f>
        <v>5.84224861005101</v>
      </c>
      <c r="C27" s="35" t="n">
        <f aca="false">SUM(C14/$C$5)*100</f>
        <v>5.50349035798969</v>
      </c>
      <c r="D27" s="35" t="n">
        <f aca="false">SUM(D14/$D$5)*100</f>
        <v>6.18538010223353</v>
      </c>
      <c r="E27" s="25"/>
    </row>
    <row r="28" s="22" customFormat="true" ht="24" hidden="false" customHeight="true" outlineLevel="0" collapsed="false">
      <c r="A28" s="24" t="s">
        <v>16</v>
      </c>
      <c r="B28" s="35" t="n">
        <f aca="false">SUM(B15/$B$5)*100</f>
        <v>5.84975621149747</v>
      </c>
      <c r="C28" s="35" t="n">
        <f aca="false">SUM(C15/$C$5)*100</f>
        <v>5.8707655573795</v>
      </c>
      <c r="D28" s="35" t="n">
        <f aca="false">SUM(D15/$D$5)*100</f>
        <v>5.82848605410487</v>
      </c>
      <c r="E28" s="25"/>
    </row>
    <row r="29" s="22" customFormat="true" ht="24" hidden="false" customHeight="true" outlineLevel="0" collapsed="false">
      <c r="A29" s="36" t="s">
        <v>17</v>
      </c>
      <c r="B29" s="37" t="n">
        <f aca="false">SUM(B16/$B$5)*100</f>
        <v>25.254319998999</v>
      </c>
      <c r="C29" s="37" t="n">
        <f aca="false">SUM(C16/$C$5)*100</f>
        <v>25.6334875391733</v>
      </c>
      <c r="D29" s="37" t="n">
        <f aca="false">SUM(D16/$D$5)*100</f>
        <v>24.8704454460756</v>
      </c>
      <c r="E29" s="24"/>
    </row>
    <row r="30" s="38" customFormat="true" ht="24" hidden="false" customHeight="true" outlineLevel="0" collapsed="false">
      <c r="A30" s="38" t="s">
        <v>19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K1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2.42"/>
    <col collapsed="false" customWidth="true" hidden="false" outlineLevel="0" max="5" min="2" style="0" width="10.99"/>
    <col collapsed="false" customWidth="true" hidden="false" outlineLevel="0" max="7" min="6" style="0" width="9.42"/>
    <col collapsed="false" customWidth="true" hidden="false" outlineLevel="0" max="11" min="8" style="0" width="9.99"/>
  </cols>
  <sheetData>
    <row r="1" s="43" customFormat="true" ht="21" hidden="false" customHeight="true" outlineLevel="0" collapsed="false">
      <c r="A1" s="39"/>
      <c r="B1" s="40" t="s">
        <v>20</v>
      </c>
      <c r="C1" s="41"/>
      <c r="D1" s="42" t="s">
        <v>21</v>
      </c>
      <c r="E1" s="42"/>
      <c r="F1" s="42"/>
      <c r="G1" s="42"/>
      <c r="H1" s="42" t="s">
        <v>22</v>
      </c>
      <c r="I1" s="42"/>
      <c r="J1" s="42"/>
      <c r="K1" s="42"/>
    </row>
    <row r="2" s="43" customFormat="true" ht="21" hidden="false" customHeight="true" outlineLevel="0" collapsed="false">
      <c r="A2" s="44" t="s">
        <v>23</v>
      </c>
      <c r="B2" s="44" t="s">
        <v>24</v>
      </c>
      <c r="D2" s="42" t="s">
        <v>25</v>
      </c>
      <c r="E2" s="42"/>
      <c r="F2" s="42"/>
      <c r="G2" s="44" t="s">
        <v>26</v>
      </c>
    </row>
    <row r="3" s="43" customFormat="true" ht="21" hidden="false" customHeight="true" outlineLevel="0" collapsed="false">
      <c r="A3" s="45"/>
      <c r="B3" s="46" t="s">
        <v>27</v>
      </c>
      <c r="C3" s="46" t="s">
        <v>2</v>
      </c>
      <c r="D3" s="46" t="s">
        <v>2</v>
      </c>
      <c r="E3" s="46" t="s">
        <v>28</v>
      </c>
      <c r="F3" s="46" t="s">
        <v>29</v>
      </c>
      <c r="G3" s="46" t="s">
        <v>30</v>
      </c>
      <c r="H3" s="46" t="s">
        <v>2</v>
      </c>
      <c r="I3" s="46" t="s">
        <v>31</v>
      </c>
      <c r="J3" s="46" t="s">
        <v>32</v>
      </c>
      <c r="K3" s="46" t="s">
        <v>33</v>
      </c>
    </row>
    <row r="4" s="49" customFormat="true" ht="21.75" hidden="false" customHeight="true" outlineLevel="0" collapsed="false">
      <c r="A4" s="47" t="s">
        <v>34</v>
      </c>
      <c r="B4" s="48" t="n">
        <v>296673</v>
      </c>
      <c r="C4" s="48" t="n">
        <v>223917</v>
      </c>
      <c r="D4" s="48" t="n">
        <v>223917</v>
      </c>
      <c r="E4" s="48" t="n">
        <v>220486</v>
      </c>
      <c r="F4" s="48" t="n">
        <v>3430</v>
      </c>
      <c r="G4" s="48" t="s">
        <v>35</v>
      </c>
      <c r="H4" s="48" t="n">
        <v>72756</v>
      </c>
      <c r="I4" s="48" t="n">
        <v>27974</v>
      </c>
      <c r="J4" s="48" t="n">
        <v>23685</v>
      </c>
      <c r="K4" s="48" t="n">
        <v>21096</v>
      </c>
    </row>
    <row r="5" s="52" customFormat="true" ht="21" hidden="false" customHeight="true" outlineLevel="0" collapsed="false">
      <c r="A5" s="50" t="s">
        <v>36</v>
      </c>
      <c r="B5" s="51" t="n">
        <v>148478</v>
      </c>
      <c r="C5" s="51" t="n">
        <v>127127</v>
      </c>
      <c r="D5" s="51" t="n">
        <v>127127</v>
      </c>
      <c r="E5" s="51" t="n">
        <v>124409</v>
      </c>
      <c r="F5" s="51" t="n">
        <v>2719</v>
      </c>
      <c r="G5" s="51" t="s">
        <v>35</v>
      </c>
      <c r="H5" s="51" t="n">
        <v>21351</v>
      </c>
      <c r="I5" s="51" t="n">
        <v>819</v>
      </c>
      <c r="J5" s="51" t="n">
        <v>10916</v>
      </c>
      <c r="K5" s="51" t="n">
        <v>9616</v>
      </c>
    </row>
    <row r="6" s="52" customFormat="true" ht="21" hidden="false" customHeight="true" outlineLevel="0" collapsed="false">
      <c r="A6" s="50" t="s">
        <v>37</v>
      </c>
      <c r="B6" s="51" t="n">
        <v>148195</v>
      </c>
      <c r="C6" s="51" t="n">
        <v>96789</v>
      </c>
      <c r="D6" s="51" t="n">
        <v>96789</v>
      </c>
      <c r="E6" s="51" t="n">
        <v>96078</v>
      </c>
      <c r="F6" s="51" t="n">
        <v>712</v>
      </c>
      <c r="G6" s="51" t="s">
        <v>35</v>
      </c>
      <c r="H6" s="51" t="n">
        <v>51405</v>
      </c>
      <c r="I6" s="51" t="n">
        <v>27155</v>
      </c>
      <c r="J6" s="51" t="n">
        <v>12770</v>
      </c>
      <c r="K6" s="51" t="n">
        <v>11480</v>
      </c>
    </row>
    <row r="7" s="49" customFormat="true" ht="23.25" hidden="false" customHeight="true" outlineLevel="0" collapsed="false">
      <c r="A7" s="47" t="s">
        <v>38</v>
      </c>
      <c r="B7" s="48" t="n">
        <v>298257</v>
      </c>
      <c r="C7" s="48" t="n">
        <v>218823</v>
      </c>
      <c r="D7" s="48" t="n">
        <v>218289</v>
      </c>
      <c r="E7" s="48" t="n">
        <v>216617</v>
      </c>
      <c r="F7" s="48" t="n">
        <v>1672</v>
      </c>
      <c r="G7" s="48" t="n">
        <v>534</v>
      </c>
      <c r="H7" s="48" t="n">
        <v>79434</v>
      </c>
      <c r="I7" s="48" t="n">
        <v>32600</v>
      </c>
      <c r="J7" s="48" t="n">
        <v>23325</v>
      </c>
      <c r="K7" s="48" t="n">
        <v>23509</v>
      </c>
    </row>
    <row r="8" s="52" customFormat="true" ht="20.25" hidden="false" customHeight="true" outlineLevel="0" collapsed="false">
      <c r="A8" s="50" t="s">
        <v>36</v>
      </c>
      <c r="B8" s="51" t="n">
        <v>149294</v>
      </c>
      <c r="C8" s="51" t="n">
        <v>124356</v>
      </c>
      <c r="D8" s="51" t="n">
        <v>124035</v>
      </c>
      <c r="E8" s="51" t="n">
        <v>123280</v>
      </c>
      <c r="F8" s="51" t="n">
        <v>755</v>
      </c>
      <c r="G8" s="51" t="n">
        <v>321</v>
      </c>
      <c r="H8" s="51" t="n">
        <v>24938</v>
      </c>
      <c r="I8" s="51" t="n">
        <v>376</v>
      </c>
      <c r="J8" s="51" t="n">
        <v>12418</v>
      </c>
      <c r="K8" s="51" t="n">
        <v>12144</v>
      </c>
    </row>
    <row r="9" s="52" customFormat="true" ht="20.25" hidden="false" customHeight="true" outlineLevel="0" collapsed="false">
      <c r="A9" s="50" t="s">
        <v>37</v>
      </c>
      <c r="B9" s="51" t="n">
        <v>148963</v>
      </c>
      <c r="C9" s="51" t="n">
        <v>94467</v>
      </c>
      <c r="D9" s="51" t="n">
        <v>94254</v>
      </c>
      <c r="E9" s="51" t="n">
        <v>93337</v>
      </c>
      <c r="F9" s="51" t="n">
        <v>917</v>
      </c>
      <c r="G9" s="51" t="n">
        <v>214</v>
      </c>
      <c r="H9" s="51" t="n">
        <v>54496</v>
      </c>
      <c r="I9" s="51" t="n">
        <v>32224</v>
      </c>
      <c r="J9" s="51" t="n">
        <v>10907</v>
      </c>
      <c r="K9" s="51" t="n">
        <v>11365</v>
      </c>
    </row>
    <row r="10" s="49" customFormat="true" ht="22.5" hidden="false" customHeight="true" outlineLevel="0" collapsed="false">
      <c r="A10" s="47" t="s">
        <v>39</v>
      </c>
      <c r="B10" s="48" t="s">
        <v>35</v>
      </c>
      <c r="C10" s="48" t="s">
        <v>35</v>
      </c>
      <c r="D10" s="48" t="s">
        <v>35</v>
      </c>
      <c r="E10" s="48" t="s">
        <v>35</v>
      </c>
      <c r="F10" s="48" t="s">
        <v>35</v>
      </c>
      <c r="G10" s="48" t="s">
        <v>35</v>
      </c>
      <c r="H10" s="48" t="s">
        <v>35</v>
      </c>
      <c r="I10" s="48" t="s">
        <v>35</v>
      </c>
      <c r="J10" s="48" t="s">
        <v>35</v>
      </c>
      <c r="K10" s="48" t="s">
        <v>35</v>
      </c>
    </row>
    <row r="11" s="52" customFormat="true" ht="20.25" hidden="false" customHeight="true" outlineLevel="0" collapsed="false">
      <c r="A11" s="50" t="s">
        <v>36</v>
      </c>
      <c r="B11" s="51" t="s">
        <v>35</v>
      </c>
      <c r="C11" s="51" t="s">
        <v>35</v>
      </c>
      <c r="D11" s="51" t="s">
        <v>35</v>
      </c>
      <c r="E11" s="51" t="s">
        <v>35</v>
      </c>
      <c r="F11" s="51" t="s">
        <v>35</v>
      </c>
      <c r="G11" s="51" t="s">
        <v>35</v>
      </c>
      <c r="H11" s="51" t="s">
        <v>35</v>
      </c>
      <c r="I11" s="51" t="s">
        <v>35</v>
      </c>
      <c r="J11" s="51" t="s">
        <v>35</v>
      </c>
      <c r="K11" s="51" t="s">
        <v>35</v>
      </c>
    </row>
    <row r="12" s="52" customFormat="true" ht="20.25" hidden="false" customHeight="true" outlineLevel="0" collapsed="false">
      <c r="A12" s="50" t="s">
        <v>37</v>
      </c>
      <c r="B12" s="51" t="s">
        <v>35</v>
      </c>
      <c r="C12" s="51" t="s">
        <v>35</v>
      </c>
      <c r="D12" s="51" t="s">
        <v>35</v>
      </c>
      <c r="E12" s="51" t="s">
        <v>35</v>
      </c>
      <c r="F12" s="51" t="s">
        <v>35</v>
      </c>
      <c r="G12" s="51" t="s">
        <v>35</v>
      </c>
      <c r="H12" s="51" t="s">
        <v>35</v>
      </c>
      <c r="I12" s="51" t="s">
        <v>35</v>
      </c>
      <c r="J12" s="51" t="s">
        <v>35</v>
      </c>
      <c r="K12" s="51" t="s">
        <v>35</v>
      </c>
    </row>
    <row r="13" s="49" customFormat="true" ht="22.5" hidden="false" customHeight="true" outlineLevel="0" collapsed="false">
      <c r="A13" s="47" t="s">
        <v>40</v>
      </c>
      <c r="B13" s="53" t="n">
        <v>301110</v>
      </c>
      <c r="C13" s="53" t="n">
        <v>219651</v>
      </c>
      <c r="D13" s="53" t="n">
        <v>219651</v>
      </c>
      <c r="E13" s="53" t="n">
        <v>217526</v>
      </c>
      <c r="F13" s="53" t="n">
        <v>2126</v>
      </c>
      <c r="G13" s="53" t="s">
        <v>35</v>
      </c>
      <c r="H13" s="53" t="n">
        <v>81459</v>
      </c>
      <c r="I13" s="53" t="n">
        <v>32912</v>
      </c>
      <c r="J13" s="53" t="n">
        <v>23026</v>
      </c>
      <c r="K13" s="53" t="n">
        <v>25521</v>
      </c>
    </row>
    <row r="14" s="52" customFormat="true" ht="20.25" hidden="false" customHeight="true" outlineLevel="0" collapsed="false">
      <c r="A14" s="50" t="s">
        <v>36</v>
      </c>
      <c r="B14" s="54" t="n">
        <v>150725</v>
      </c>
      <c r="C14" s="54" t="n">
        <v>126865</v>
      </c>
      <c r="D14" s="54" t="n">
        <v>126865</v>
      </c>
      <c r="E14" s="54" t="n">
        <v>125825</v>
      </c>
      <c r="F14" s="54" t="n">
        <v>1040</v>
      </c>
      <c r="G14" s="54" t="s">
        <v>35</v>
      </c>
      <c r="H14" s="54" t="n">
        <v>23860</v>
      </c>
      <c r="I14" s="54" t="n">
        <v>357</v>
      </c>
      <c r="J14" s="54" t="n">
        <v>9857</v>
      </c>
      <c r="K14" s="54" t="n">
        <v>13646</v>
      </c>
    </row>
    <row r="15" s="52" customFormat="true" ht="20.25" hidden="false" customHeight="true" outlineLevel="0" collapsed="false">
      <c r="A15" s="50" t="s">
        <v>37</v>
      </c>
      <c r="B15" s="54" t="n">
        <v>150385</v>
      </c>
      <c r="C15" s="54" t="n">
        <v>92786</v>
      </c>
      <c r="D15" s="54" t="n">
        <v>92786</v>
      </c>
      <c r="E15" s="54" t="n">
        <v>91701</v>
      </c>
      <c r="F15" s="54" t="n">
        <v>1085</v>
      </c>
      <c r="G15" s="54" t="s">
        <v>35</v>
      </c>
      <c r="H15" s="54" t="n">
        <v>57599</v>
      </c>
      <c r="I15" s="54" t="n">
        <v>32555</v>
      </c>
      <c r="J15" s="54" t="n">
        <v>13169</v>
      </c>
      <c r="K15" s="54" t="n">
        <v>11875</v>
      </c>
    </row>
    <row r="17" customFormat="false" ht="21.75" hidden="false" customHeight="false" outlineLevel="0" collapsed="false">
      <c r="A17" s="55" t="s">
        <v>41</v>
      </c>
      <c r="B17" s="56" t="n">
        <f aca="false">SUM(B4,B7,B10,B13)/3</f>
        <v>298680</v>
      </c>
      <c r="C17" s="56" t="n">
        <f aca="false">SUM(C4,C7,C10,C13)/3</f>
        <v>220797</v>
      </c>
      <c r="D17" s="56" t="n">
        <f aca="false">SUM(D4,D7,D10,D13)/3</f>
        <v>220619</v>
      </c>
      <c r="E17" s="56" t="n">
        <f aca="false">SUM(E4,E7,E10,E13)/3</f>
        <v>218209.666666667</v>
      </c>
      <c r="F17" s="56" t="n">
        <f aca="false">SUM(F4,F7,F10,F13)/3</f>
        <v>2409.33333333333</v>
      </c>
      <c r="G17" s="56" t="n">
        <f aca="false">SUM(G4,G7,G10,G13)/3</f>
        <v>178</v>
      </c>
      <c r="H17" s="56" t="n">
        <f aca="false">SUM(H4,H7,H10,H13)/3</f>
        <v>77883</v>
      </c>
      <c r="I17" s="56" t="n">
        <f aca="false">SUM(I4,I7,I10,I13)/3</f>
        <v>31162</v>
      </c>
      <c r="J17" s="56" t="n">
        <f aca="false">SUM(J4,J7,J10,J13)/3</f>
        <v>23345.3333333333</v>
      </c>
      <c r="K17" s="56" t="n">
        <f aca="false">SUM(K4,K7,K10,K13)/3</f>
        <v>23375.3333333333</v>
      </c>
    </row>
    <row r="18" customFormat="false" ht="21.75" hidden="false" customHeight="false" outlineLevel="0" collapsed="false">
      <c r="A18" s="57" t="s">
        <v>36</v>
      </c>
      <c r="B18" s="56" t="n">
        <f aca="false">SUM(B5,B8,B11,B14)/3</f>
        <v>149499</v>
      </c>
      <c r="C18" s="56" t="n">
        <f aca="false">SUM(C5,C8,C11,C14)/3</f>
        <v>126116</v>
      </c>
      <c r="D18" s="56" t="n">
        <f aca="false">SUM(D5,D8,D11,D14)/3</f>
        <v>126009</v>
      </c>
      <c r="E18" s="56" t="n">
        <f aca="false">SUM(E5,E8,E11,E14)/3</f>
        <v>124504.666666667</v>
      </c>
      <c r="F18" s="56" t="n">
        <f aca="false">SUM(F5,F8,F11,F14)/3</f>
        <v>1504.66666666667</v>
      </c>
      <c r="G18" s="56" t="n">
        <f aca="false">SUM(G5,G8,G11,G14)/3</f>
        <v>107</v>
      </c>
      <c r="H18" s="56" t="n">
        <f aca="false">SUM(H5,H8,H11,H14)/3</f>
        <v>23383</v>
      </c>
      <c r="I18" s="56" t="n">
        <f aca="false">SUM(I5,I8,I11,I14)/3</f>
        <v>517.333333333333</v>
      </c>
      <c r="J18" s="56" t="n">
        <f aca="false">SUM(J5,J8,J11,J14)/3</f>
        <v>11063.6666666667</v>
      </c>
      <c r="K18" s="56" t="n">
        <f aca="false">SUM(K5,K8,K11,K14)/3</f>
        <v>11802</v>
      </c>
    </row>
    <row r="19" customFormat="false" ht="21.75" hidden="false" customHeight="false" outlineLevel="0" collapsed="false">
      <c r="A19" s="57" t="s">
        <v>37</v>
      </c>
      <c r="B19" s="56" t="n">
        <f aca="false">SUM(B6,B9,B12,B15)/3</f>
        <v>149181</v>
      </c>
      <c r="C19" s="56" t="n">
        <f aca="false">SUM(C6,C9,C12,C15)/3</f>
        <v>94680.6666666667</v>
      </c>
      <c r="D19" s="56" t="n">
        <f aca="false">SUM(D6,D9,D12,D15)/3</f>
        <v>94609.6666666667</v>
      </c>
      <c r="E19" s="56" t="n">
        <f aca="false">SUM(E6,E9,E12,E15)/3</f>
        <v>93705.3333333333</v>
      </c>
      <c r="F19" s="56" t="n">
        <f aca="false">SUM(F6,F9,F12,F15)/3</f>
        <v>904.666666666667</v>
      </c>
      <c r="G19" s="56" t="n">
        <f aca="false">SUM(G6,G9,G12,G15)/3</f>
        <v>71.3333333333333</v>
      </c>
      <c r="H19" s="56" t="n">
        <f aca="false">SUM(H6,H9,H12,H15)/3</f>
        <v>54500</v>
      </c>
      <c r="I19" s="56" t="n">
        <f aca="false">SUM(I6,I9,I12,I15)/3</f>
        <v>30644.6666666667</v>
      </c>
      <c r="J19" s="56" t="n">
        <f aca="false">SUM(J6,J9,J12,J15)/3</f>
        <v>12282</v>
      </c>
      <c r="K19" s="56" t="n">
        <f aca="false">SUM(K6,K9,K12,K15)/3</f>
        <v>11573.3333333333</v>
      </c>
    </row>
  </sheetData>
  <mergeCells count="3">
    <mergeCell ref="D1:G1"/>
    <mergeCell ref="H1:K1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dcterms:modified xsi:type="dcterms:W3CDTF">2012-05-29T05:18:33Z</dcterms:modified>
  <cp:revision>0</cp:revision>
  <dc:subject/>
  <dc:title/>
</cp:coreProperties>
</file>