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AngsanaUPC"/>
        <family val="1"/>
        <charset val="222"/>
      </rPr>
      <t xml:space="preserve">=</t>
    </r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-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8"/>
      <color rgb="FF000080"/>
      <name val="Noto Sans Devanagari"/>
      <family val="2"/>
    </font>
    <font>
      <b val="true"/>
      <sz val="8"/>
      <color rgb="FF000000"/>
      <name val="Tahoma"/>
      <family val="2"/>
    </font>
    <font>
      <b val="true"/>
      <sz val="16"/>
      <color rgb="FF800080"/>
      <name val="Noto Sans Devanagari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FF0000"/>
      <name val="Noto Sans Devanagari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80"/>
                </a:solidFill>
                <a:latin typeface="AngsanaUPC"/>
              </a:rPr>
              <a:t>สถานภาพแรงงานจังหวัดอุบลราชธานี</a:t>
            </a:r>
          </a:p>
        </c:rich>
      </c:tx>
      <c:layout>
        <c:manualLayout>
          <c:xMode val="edge"/>
          <c:yMode val="edge"/>
          <c:x val="0.251187468418393"/>
          <c:y val="0.09317430325932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805962607377"/>
          <c:y val="0.469650448748229"/>
          <c:w val="0.421526023244063"/>
          <c:h val="0.2920406235238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สร้างกราฟ!$A$22,สร้างกราฟ!$A$27,สร้างกราฟ!$A$31</c:f>
              <c:multiLvlStrCache>
                <c:ptCount val="1"/>
                <c:lvl>
                  <c:pt idx="0">
                    <c:v>ผู้มีอายุต่ำกว่า  15  ปี</c:v>
                  </c:pt>
                </c:lvl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22,สร้างกราฟ!$B$27,สร้างกราฟ!$B$31</c:f>
              <c:numCache>
                <c:formatCode>General</c:formatCode>
                <c:ptCount val="3"/>
                <c:pt idx="0">
                  <c:v>56.9960034752389</c:v>
                </c:pt>
                <c:pt idx="1">
                  <c:v>20.3534585310432</c:v>
                </c:pt>
                <c:pt idx="2">
                  <c:v>22.6504310632894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135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AngsanaUPC"/>
              </a:defRPr>
            </a:pPr>
            <a:r>
              <a:rPr b="1" sz="1600" spc="-1" strike="noStrike">
                <a:solidFill>
                  <a:srgbClr val="800080"/>
                </a:solidFill>
                <a:latin typeface="AngsanaUPC"/>
              </a:rPr>
              <a:t>ร้อยละของผู้ไม่อยู่ในกำลังแรงงาน จำแนกตามสถานภาพ</a:t>
            </a:r>
          </a:p>
        </c:rich>
      </c:tx>
      <c:layout>
        <c:manualLayout>
          <c:xMode val="edge"/>
          <c:yMode val="edge"/>
          <c:x val="0.248314380597766"/>
          <c:y val="0.05022376926902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256588761810045"/>
          <c:w val="0.967444902888196"/>
          <c:h val="0.7114619592242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8:$A$30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8:$B$30</c:f>
              <c:numCache>
                <c:formatCode>General</c:formatCode>
                <c:ptCount val="3"/>
                <c:pt idx="0">
                  <c:v>5.55198823765288</c:v>
                </c:pt>
                <c:pt idx="1">
                  <c:v>6.43587515872486</c:v>
                </c:pt>
                <c:pt idx="2">
                  <c:v>8.36559513466551</c:v>
                </c:pt>
              </c:numCache>
            </c:numRef>
          </c:val>
        </c:ser>
        <c:gapWidth val="150"/>
        <c:shape val="box"/>
        <c:axId val="50289818"/>
        <c:axId val="88205221"/>
        <c:axId val="0"/>
      </c:bar3DChart>
      <c:catAx>
        <c:axId val="50289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1639327764919"/>
              <c:y val="0.771879661859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205221"/>
        <c:crossesAt val="0"/>
        <c:auto val="1"/>
        <c:lblAlgn val="ctr"/>
        <c:lblOffset val="100"/>
        <c:noMultiLvlLbl val="0"/>
      </c:catAx>
      <c:valAx>
        <c:axId val="8820522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7352319613565"/>
              <c:y val="0.26330183988065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289818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99"/>
        </a:gs>
        <a:gs pos="100000">
          <a:srgbClr val="ffffff"/>
        </a:gs>
      </a:gsLst>
      <a:path path="rect">
        <a:fillToRect l="100000" t="0" r="0" b="100000"/>
      </a:path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ff0000"/>
                </a:solidFill>
                <a:latin typeface="AngsanaUPC"/>
              </a:rPr>
              <a:t>ร้อยละของผู้อยู่ในกำลังแรงงาน  จำแนกตามสถานภาพ</a:t>
            </a:r>
          </a:p>
        </c:rich>
      </c:tx>
      <c:layout>
        <c:manualLayout>
          <c:xMode val="edge"/>
          <c:yMode val="edge"/>
          <c:x val="0.24531328320802"/>
          <c:y val="0.0547277160661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416040100251"/>
          <c:y val="0.275535085342726"/>
          <c:w val="0.850977443609023"/>
          <c:h val="0.613925765375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4:$A$26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24:$B$26</c:f>
              <c:numCache>
                <c:formatCode>General</c:formatCode>
                <c:ptCount val="3"/>
                <c:pt idx="0">
                  <c:v>56.6254360756533</c:v>
                </c:pt>
                <c:pt idx="1">
                  <c:v>0.281868609236116</c:v>
                </c:pt>
                <c:pt idx="2">
                  <c:v>0.0886987903495288</c:v>
                </c:pt>
              </c:numCache>
            </c:numRef>
          </c:val>
        </c:ser>
        <c:gapWidth val="50"/>
        <c:overlap val="0"/>
        <c:axId val="17507619"/>
        <c:axId val="1186041"/>
      </c:barChart>
      <c:catAx>
        <c:axId val="17507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7042606516291"/>
              <c:y val="0.779734489298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041"/>
        <c:crossesAt val="0"/>
        <c:auto val="1"/>
        <c:lblAlgn val="ctr"/>
        <c:lblOffset val="100"/>
        <c:noMultiLvlLbl val="0"/>
      </c:catAx>
      <c:valAx>
        <c:axId val="118604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788972431077694"/>
              <c:y val="0.21687889460850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76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108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600</xdr:colOff>
      <xdr:row>33</xdr:row>
      <xdr:rowOff>85680</xdr:rowOff>
    </xdr:from>
    <xdr:to>
      <xdr:col>3</xdr:col>
      <xdr:colOff>1307160</xdr:colOff>
      <xdr:row>43</xdr:row>
      <xdr:rowOff>85680</xdr:rowOff>
    </xdr:to>
    <xdr:graphicFrame>
      <xdr:nvGraphicFramePr>
        <xdr:cNvPr id="2" name="Chart 4"/>
        <xdr:cNvGraphicFramePr/>
      </xdr:nvGraphicFramePr>
      <xdr:xfrm>
        <a:off x="1074600" y="9734400"/>
        <a:ext cx="7124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360</xdr:colOff>
      <xdr:row>44</xdr:row>
      <xdr:rowOff>9360</xdr:rowOff>
    </xdr:from>
    <xdr:to>
      <xdr:col>3</xdr:col>
      <xdr:colOff>1307160</xdr:colOff>
      <xdr:row>53</xdr:row>
      <xdr:rowOff>161640</xdr:rowOff>
    </xdr:to>
    <xdr:graphicFrame>
      <xdr:nvGraphicFramePr>
        <xdr:cNvPr id="3" name="Chart 7"/>
        <xdr:cNvGraphicFramePr/>
      </xdr:nvGraphicFramePr>
      <xdr:xfrm>
        <a:off x="1044360" y="1301112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7000</xdr:colOff>
      <xdr:row>54</xdr:row>
      <xdr:rowOff>47880</xdr:rowOff>
    </xdr:from>
    <xdr:to>
      <xdr:col>3</xdr:col>
      <xdr:colOff>1307160</xdr:colOff>
      <xdr:row>62</xdr:row>
      <xdr:rowOff>266400</xdr:rowOff>
    </xdr:to>
    <xdr:graphicFrame>
      <xdr:nvGraphicFramePr>
        <xdr:cNvPr id="4" name="Chart 9"/>
        <xdr:cNvGraphicFramePr/>
      </xdr:nvGraphicFramePr>
      <xdr:xfrm>
        <a:off x="1017000" y="16097400"/>
        <a:ext cx="7181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70375</v>
      </c>
      <c r="C5" s="11" t="n">
        <v>934933</v>
      </c>
      <c r="D5" s="11" t="n">
        <v>935440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16" customFormat="true" ht="24" hidden="false" customHeight="true" outlineLevel="0" collapsed="false">
      <c r="A7" s="16" t="s">
        <v>7</v>
      </c>
      <c r="B7" s="17" t="n">
        <v>1446725</v>
      </c>
      <c r="C7" s="18" t="n">
        <v>717336</v>
      </c>
      <c r="D7" s="18" t="n">
        <v>729389</v>
      </c>
      <c r="E7" s="19"/>
    </row>
    <row r="8" s="20" customFormat="true" ht="24" hidden="false" customHeight="true" outlineLevel="0" collapsed="false">
      <c r="A8" s="20" t="s">
        <v>8</v>
      </c>
      <c r="B8" s="17" t="n">
        <v>1066039</v>
      </c>
      <c r="C8" s="18" t="n">
        <v>583957</v>
      </c>
      <c r="D8" s="18" t="n">
        <v>482082</v>
      </c>
      <c r="E8" s="19"/>
    </row>
    <row r="9" s="20" customFormat="true" ht="24" hidden="false" customHeight="true" outlineLevel="0" collapsed="false">
      <c r="A9" s="20" t="s">
        <v>9</v>
      </c>
      <c r="B9" s="17" t="n">
        <v>1064380</v>
      </c>
      <c r="C9" s="18" t="n">
        <v>583702</v>
      </c>
      <c r="D9" s="18" t="n">
        <v>480678</v>
      </c>
      <c r="E9" s="21"/>
    </row>
    <row r="10" s="20" customFormat="true" ht="24" hidden="false" customHeight="true" outlineLevel="0" collapsed="false">
      <c r="A10" s="20" t="s">
        <v>10</v>
      </c>
      <c r="B10" s="17" t="n">
        <v>1059108</v>
      </c>
      <c r="C10" s="18" t="n">
        <v>583209</v>
      </c>
      <c r="D10" s="18" t="n">
        <v>475899</v>
      </c>
      <c r="E10" s="21"/>
    </row>
    <row r="11" s="20" customFormat="true" ht="24" hidden="false" customHeight="true" outlineLevel="0" collapsed="false">
      <c r="A11" s="20" t="s">
        <v>11</v>
      </c>
      <c r="B11" s="17" t="n">
        <v>5272</v>
      </c>
      <c r="C11" s="18" t="n">
        <v>492</v>
      </c>
      <c r="D11" s="22" t="n">
        <v>4779</v>
      </c>
      <c r="E11" s="21"/>
    </row>
    <row r="12" s="20" customFormat="true" ht="24" hidden="false" customHeight="true" outlineLevel="0" collapsed="false">
      <c r="A12" s="20" t="s">
        <v>12</v>
      </c>
      <c r="B12" s="17" t="n">
        <v>1659</v>
      </c>
      <c r="C12" s="18" t="n">
        <v>255</v>
      </c>
      <c r="D12" s="18" t="n">
        <v>1404</v>
      </c>
      <c r="E12" s="21"/>
    </row>
    <row r="13" s="20" customFormat="true" ht="24" hidden="false" customHeight="true" outlineLevel="0" collapsed="false">
      <c r="A13" s="20" t="s">
        <v>13</v>
      </c>
      <c r="B13" s="17" t="n">
        <v>380686</v>
      </c>
      <c r="C13" s="23" t="n">
        <v>133379</v>
      </c>
      <c r="D13" s="18" t="n">
        <v>247307</v>
      </c>
      <c r="E13" s="19"/>
    </row>
    <row r="14" s="20" customFormat="true" ht="24" hidden="false" customHeight="true" outlineLevel="0" collapsed="false">
      <c r="A14" s="20" t="s">
        <v>14</v>
      </c>
      <c r="B14" s="17" t="n">
        <v>103843</v>
      </c>
      <c r="C14" s="18" t="n">
        <v>77</v>
      </c>
      <c r="D14" s="18" t="n">
        <v>103765</v>
      </c>
      <c r="E14" s="21"/>
    </row>
    <row r="15" s="20" customFormat="true" ht="24" hidden="false" customHeight="true" outlineLevel="0" collapsed="false">
      <c r="A15" s="20" t="s">
        <v>15</v>
      </c>
      <c r="B15" s="17" t="n">
        <v>120375</v>
      </c>
      <c r="C15" s="18" t="n">
        <v>63076</v>
      </c>
      <c r="D15" s="18" t="n">
        <v>57299</v>
      </c>
      <c r="E15" s="21"/>
    </row>
    <row r="16" s="20" customFormat="true" ht="24" hidden="false" customHeight="true" outlineLevel="0" collapsed="false">
      <c r="A16" s="19" t="s">
        <v>16</v>
      </c>
      <c r="B16" s="17" t="n">
        <v>156468</v>
      </c>
      <c r="C16" s="23" t="n">
        <v>70226</v>
      </c>
      <c r="D16" s="18" t="n">
        <v>86243</v>
      </c>
      <c r="E16" s="21"/>
    </row>
    <row r="17" s="20" customFormat="true" ht="24" hidden="false" customHeight="true" outlineLevel="0" collapsed="false">
      <c r="A17" s="24" t="s">
        <v>17</v>
      </c>
      <c r="B17" s="17" t="n">
        <v>423648</v>
      </c>
      <c r="C17" s="18" t="n">
        <v>217597</v>
      </c>
      <c r="D17" s="18" t="n">
        <v>206051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28" t="n">
        <f aca="false">B7*100/B5</f>
        <v>77.3494620062822</v>
      </c>
      <c r="C21" s="28" t="n">
        <f aca="false">C7*100/C5</f>
        <v>76.7259258150049</v>
      </c>
      <c r="D21" s="28" t="n">
        <f aca="false">D7*100/D5</f>
        <v>77.9728256221671</v>
      </c>
      <c r="E21" s="29"/>
    </row>
    <row r="22" s="20" customFormat="true" ht="24" hidden="false" customHeight="true" outlineLevel="0" collapsed="false">
      <c r="A22" s="20" t="s">
        <v>8</v>
      </c>
      <c r="B22" s="28" t="n">
        <f aca="false">B8*100/B5</f>
        <v>56.9960034752389</v>
      </c>
      <c r="C22" s="28" t="n">
        <f aca="false">C8*100/C5</f>
        <v>62.4597698444701</v>
      </c>
      <c r="D22" s="28" t="n">
        <f aca="false">D8*100/D5</f>
        <v>51.5353202770889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B9*100/B5</f>
        <v>56.9073046848894</v>
      </c>
      <c r="C23" s="28" t="n">
        <f aca="false">C9*100/C5</f>
        <v>62.432495162755</v>
      </c>
      <c r="D23" s="28" t="n">
        <f aca="false">D9*100/D5</f>
        <v>51.3852304797742</v>
      </c>
      <c r="E23" s="21"/>
    </row>
    <row r="24" s="20" customFormat="true" ht="24" hidden="false" customHeight="true" outlineLevel="0" collapsed="false">
      <c r="A24" s="20" t="s">
        <v>10</v>
      </c>
      <c r="B24" s="28" t="n">
        <f aca="false">B10*100/B5</f>
        <v>56.6254360756533</v>
      </c>
      <c r="C24" s="28" t="n">
        <f aca="false">C10*100/C5</f>
        <v>62.379764111439</v>
      </c>
      <c r="D24" s="28" t="n">
        <f aca="false">D10*100/D5</f>
        <v>50.8743479004533</v>
      </c>
      <c r="E24" s="21"/>
    </row>
    <row r="25" s="20" customFormat="true" ht="24" hidden="false" customHeight="true" outlineLevel="0" collapsed="false">
      <c r="A25" s="20" t="s">
        <v>11</v>
      </c>
      <c r="B25" s="28" t="n">
        <f aca="false">B11*100/B5</f>
        <v>0.281868609236116</v>
      </c>
      <c r="C25" s="28" t="n">
        <f aca="false">C11*100/C5</f>
        <v>0.0526240917798388</v>
      </c>
      <c r="D25" s="28" t="n">
        <f aca="false">D11*100/D5</f>
        <v>0.510882579320961</v>
      </c>
      <c r="E25" s="21"/>
    </row>
    <row r="26" s="20" customFormat="true" ht="24" hidden="false" customHeight="true" outlineLevel="0" collapsed="false">
      <c r="A26" s="20" t="s">
        <v>12</v>
      </c>
      <c r="B26" s="28" t="n">
        <f aca="false">B12*100/B5</f>
        <v>0.0886987903495288</v>
      </c>
      <c r="C26" s="28" t="n">
        <f aca="false">C12*100/C5</f>
        <v>0.0272746817151603</v>
      </c>
      <c r="D26" s="28" t="n">
        <f aca="false">D12*100/D5</f>
        <v>0.150089797314633</v>
      </c>
      <c r="E26" s="21"/>
    </row>
    <row r="27" s="20" customFormat="true" ht="24" hidden="false" customHeight="true" outlineLevel="0" collapsed="false">
      <c r="A27" s="20" t="s">
        <v>13</v>
      </c>
      <c r="B27" s="28" t="n">
        <f aca="false">B13*100/B5</f>
        <v>20.3534585310432</v>
      </c>
      <c r="C27" s="28" t="n">
        <f aca="false">C13*100/C5</f>
        <v>14.2661559705348</v>
      </c>
      <c r="D27" s="28" t="n">
        <f aca="false">D13*100/D5</f>
        <v>26.4375053450783</v>
      </c>
      <c r="E27" s="19"/>
    </row>
    <row r="28" s="20" customFormat="true" ht="24" hidden="false" customHeight="true" outlineLevel="0" collapsed="false">
      <c r="A28" s="20" t="s">
        <v>14</v>
      </c>
      <c r="B28" s="28" t="n">
        <f aca="false">B14*100/B5</f>
        <v>5.55198823765288</v>
      </c>
      <c r="C28" s="28" t="n">
        <f aca="false">C14*100/C5</f>
        <v>0.00823588428261704</v>
      </c>
      <c r="D28" s="28" t="n">
        <f aca="false">D14*100/D5</f>
        <v>11.0926408962627</v>
      </c>
      <c r="E28" s="21"/>
    </row>
    <row r="29" s="20" customFormat="true" ht="24" hidden="false" customHeight="true" outlineLevel="0" collapsed="false">
      <c r="A29" s="20" t="s">
        <v>15</v>
      </c>
      <c r="B29" s="28" t="n">
        <f aca="false">B15*100/B5</f>
        <v>6.43587515872486</v>
      </c>
      <c r="C29" s="28" t="n">
        <f aca="false">C15*100/C5</f>
        <v>6.74657970143315</v>
      </c>
      <c r="D29" s="28" t="n">
        <f aca="false">D15*100/D5</f>
        <v>6.12535277516463</v>
      </c>
      <c r="E29" s="21"/>
    </row>
    <row r="30" s="20" customFormat="true" ht="24" hidden="false" customHeight="true" outlineLevel="0" collapsed="false">
      <c r="A30" s="19" t="s">
        <v>16</v>
      </c>
      <c r="B30" s="28" t="n">
        <f aca="false">B16*100/B5</f>
        <v>8.36559513466551</v>
      </c>
      <c r="C30" s="28" t="n">
        <f aca="false">C16*100/C5</f>
        <v>7.51134038481902</v>
      </c>
      <c r="D30" s="28" t="n">
        <f aca="false">D16*100/D5</f>
        <v>9.2195116736509</v>
      </c>
      <c r="E30" s="21"/>
    </row>
    <row r="31" s="20" customFormat="true" ht="24" hidden="false" customHeight="true" outlineLevel="0" collapsed="false">
      <c r="A31" s="30" t="s">
        <v>17</v>
      </c>
      <c r="B31" s="31" t="n">
        <f aca="false">B17*100/B5</f>
        <v>22.6504310632894</v>
      </c>
      <c r="C31" s="31" t="n">
        <f aca="false">C17*100/C5</f>
        <v>23.2740741849951</v>
      </c>
      <c r="D31" s="31" t="n">
        <f aca="false">D17*100/D5</f>
        <v>22.0271743778329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  <row r="34" customFormat="false" ht="24" hidden="false" customHeight="true" outlineLevel="0" collapsed="false">
      <c r="A34" s="33" t="s">
        <v>19</v>
      </c>
      <c r="B34" s="34" t="n">
        <f aca="false">B11*100/B8</f>
        <v>0.494541006473497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70375</v>
      </c>
      <c r="C5" s="11" t="n">
        <v>934933</v>
      </c>
      <c r="D5" s="11" t="n">
        <v>935440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20" customFormat="true" ht="24" hidden="false" customHeight="true" outlineLevel="0" collapsed="false">
      <c r="A7" s="16" t="s">
        <v>7</v>
      </c>
      <c r="B7" s="17" t="n">
        <v>1446725</v>
      </c>
      <c r="C7" s="18" t="n">
        <v>717336</v>
      </c>
      <c r="D7" s="18" t="n">
        <v>729389</v>
      </c>
      <c r="E7" s="19"/>
    </row>
    <row r="8" s="20" customFormat="true" ht="24" hidden="false" customHeight="true" outlineLevel="0" collapsed="false">
      <c r="A8" s="20" t="s">
        <v>8</v>
      </c>
      <c r="B8" s="17" t="n">
        <v>1066039</v>
      </c>
      <c r="C8" s="18" t="n">
        <v>583957</v>
      </c>
      <c r="D8" s="18" t="n">
        <v>482082</v>
      </c>
      <c r="E8" s="19"/>
    </row>
    <row r="9" s="20" customFormat="true" ht="24" hidden="false" customHeight="true" outlineLevel="0" collapsed="false">
      <c r="A9" s="20" t="s">
        <v>9</v>
      </c>
      <c r="B9" s="17" t="n">
        <v>1064380</v>
      </c>
      <c r="C9" s="18" t="n">
        <v>583702</v>
      </c>
      <c r="D9" s="18" t="n">
        <v>480678</v>
      </c>
      <c r="E9" s="21"/>
    </row>
    <row r="10" s="20" customFormat="true" ht="24" hidden="false" customHeight="true" outlineLevel="0" collapsed="false">
      <c r="A10" s="20" t="s">
        <v>10</v>
      </c>
      <c r="B10" s="17" t="n">
        <v>1059108</v>
      </c>
      <c r="C10" s="18" t="n">
        <v>583209</v>
      </c>
      <c r="D10" s="18" t="n">
        <v>475899</v>
      </c>
      <c r="E10" s="21"/>
    </row>
    <row r="11" s="20" customFormat="true" ht="24" hidden="false" customHeight="true" outlineLevel="0" collapsed="false">
      <c r="A11" s="20" t="s">
        <v>11</v>
      </c>
      <c r="B11" s="17" t="n">
        <v>5272</v>
      </c>
      <c r="C11" s="18" t="n">
        <v>492</v>
      </c>
      <c r="D11" s="22" t="n">
        <v>4779</v>
      </c>
      <c r="E11" s="21"/>
    </row>
    <row r="12" s="20" customFormat="true" ht="24" hidden="false" customHeight="true" outlineLevel="0" collapsed="false">
      <c r="A12" s="20" t="s">
        <v>12</v>
      </c>
      <c r="B12" s="17" t="n">
        <v>1659</v>
      </c>
      <c r="C12" s="18" t="n">
        <v>255</v>
      </c>
      <c r="D12" s="18" t="n">
        <v>1404</v>
      </c>
      <c r="E12" s="21"/>
    </row>
    <row r="13" s="20" customFormat="true" ht="24" hidden="false" customHeight="true" outlineLevel="0" collapsed="false">
      <c r="A13" s="20" t="s">
        <v>13</v>
      </c>
      <c r="B13" s="17" t="n">
        <v>380686</v>
      </c>
      <c r="C13" s="23" t="n">
        <v>133379</v>
      </c>
      <c r="D13" s="18" t="n">
        <v>247307</v>
      </c>
      <c r="E13" s="19"/>
    </row>
    <row r="14" s="20" customFormat="true" ht="24" hidden="false" customHeight="true" outlineLevel="0" collapsed="false">
      <c r="A14" s="20" t="s">
        <v>14</v>
      </c>
      <c r="B14" s="17" t="n">
        <v>103843</v>
      </c>
      <c r="C14" s="18" t="n">
        <v>77</v>
      </c>
      <c r="D14" s="18" t="n">
        <v>103765</v>
      </c>
      <c r="E14" s="21"/>
    </row>
    <row r="15" s="20" customFormat="true" ht="24" hidden="false" customHeight="true" outlineLevel="0" collapsed="false">
      <c r="A15" s="20" t="s">
        <v>15</v>
      </c>
      <c r="B15" s="17" t="n">
        <v>120375</v>
      </c>
      <c r="C15" s="18" t="n">
        <v>63076</v>
      </c>
      <c r="D15" s="18" t="n">
        <v>57299</v>
      </c>
      <c r="E15" s="21"/>
    </row>
    <row r="16" s="20" customFormat="true" ht="24" hidden="false" customHeight="true" outlineLevel="0" collapsed="false">
      <c r="A16" s="19" t="s">
        <v>16</v>
      </c>
      <c r="B16" s="17" t="n">
        <v>156468</v>
      </c>
      <c r="C16" s="23" t="n">
        <v>70226</v>
      </c>
      <c r="D16" s="18" t="n">
        <v>86243</v>
      </c>
      <c r="E16" s="21"/>
    </row>
    <row r="17" s="20" customFormat="true" ht="24" hidden="false" customHeight="true" outlineLevel="0" collapsed="false">
      <c r="A17" s="24" t="s">
        <v>17</v>
      </c>
      <c r="B17" s="17" t="n">
        <v>423648</v>
      </c>
      <c r="C17" s="18" t="n">
        <v>217597</v>
      </c>
      <c r="D17" s="18" t="n">
        <v>206051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28" t="n">
        <f aca="false">B7*100/B5</f>
        <v>77.3494620062822</v>
      </c>
      <c r="C21" s="28" t="n">
        <f aca="false">C7*100/C5</f>
        <v>76.7259258150049</v>
      </c>
      <c r="D21" s="28" t="n">
        <f aca="false">D7*100/D5</f>
        <v>77.9728256221671</v>
      </c>
      <c r="E21" s="29"/>
    </row>
    <row r="22" s="20" customFormat="true" ht="24" hidden="false" customHeight="true" outlineLevel="0" collapsed="false">
      <c r="A22" s="16" t="s">
        <v>20</v>
      </c>
      <c r="B22" s="28" t="n">
        <f aca="false">B8*100/B5</f>
        <v>56.9960034752389</v>
      </c>
      <c r="C22" s="28" t="n">
        <f aca="false">C8*100/C5</f>
        <v>62.4597698444701</v>
      </c>
      <c r="D22" s="28" t="n">
        <f aca="false">D8*100/D5</f>
        <v>51.5353202770889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B9*100/B5</f>
        <v>56.9073046848894</v>
      </c>
      <c r="C23" s="28" t="n">
        <f aca="false">C9*100/C5</f>
        <v>62.432495162755</v>
      </c>
      <c r="D23" s="28" t="n">
        <f aca="false">D9*100/D5</f>
        <v>51.3852304797742</v>
      </c>
      <c r="E23" s="21"/>
    </row>
    <row r="24" s="20" customFormat="true" ht="24" hidden="false" customHeight="true" outlineLevel="0" collapsed="false">
      <c r="A24" s="16" t="s">
        <v>21</v>
      </c>
      <c r="B24" s="28" t="n">
        <f aca="false">B10*100/B5</f>
        <v>56.6254360756533</v>
      </c>
      <c r="C24" s="28" t="n">
        <f aca="false">C10*100/C5</f>
        <v>62.379764111439</v>
      </c>
      <c r="D24" s="28" t="n">
        <f aca="false">D10*100/D5</f>
        <v>50.8743479004533</v>
      </c>
      <c r="E24" s="21"/>
    </row>
    <row r="25" s="20" customFormat="true" ht="24" hidden="false" customHeight="true" outlineLevel="0" collapsed="false">
      <c r="A25" s="16" t="s">
        <v>22</v>
      </c>
      <c r="B25" s="28" t="n">
        <f aca="false">B11*100/B5</f>
        <v>0.281868609236116</v>
      </c>
      <c r="C25" s="28" t="n">
        <f aca="false">C11*100/C5</f>
        <v>0.0526240917798388</v>
      </c>
      <c r="D25" s="28" t="s">
        <v>23</v>
      </c>
      <c r="E25" s="21"/>
    </row>
    <row r="26" s="20" customFormat="true" ht="24" hidden="false" customHeight="true" outlineLevel="0" collapsed="false">
      <c r="A26" s="16" t="s">
        <v>24</v>
      </c>
      <c r="B26" s="28" t="n">
        <f aca="false">B12*100/B5</f>
        <v>0.0886987903495288</v>
      </c>
      <c r="C26" s="28" t="n">
        <f aca="false">C12*100/C5</f>
        <v>0.0272746817151603</v>
      </c>
      <c r="D26" s="28" t="n">
        <f aca="false">D12*100/D5</f>
        <v>0.150089797314633</v>
      </c>
      <c r="E26" s="21"/>
    </row>
    <row r="27" s="20" customFormat="true" ht="24" hidden="false" customHeight="true" outlineLevel="0" collapsed="false">
      <c r="A27" s="16" t="s">
        <v>25</v>
      </c>
      <c r="B27" s="28" t="n">
        <f aca="false">B13*100/B5</f>
        <v>20.3534585310432</v>
      </c>
      <c r="C27" s="28" t="n">
        <f aca="false">C13*100/C5</f>
        <v>14.2661559705348</v>
      </c>
      <c r="D27" s="28" t="n">
        <f aca="false">D13*100/D5</f>
        <v>26.4375053450783</v>
      </c>
      <c r="E27" s="19"/>
    </row>
    <row r="28" s="20" customFormat="true" ht="24" hidden="false" customHeight="true" outlineLevel="0" collapsed="false">
      <c r="A28" s="16" t="s">
        <v>26</v>
      </c>
      <c r="B28" s="28" t="n">
        <f aca="false">B14*100/B5</f>
        <v>5.55198823765288</v>
      </c>
      <c r="C28" s="28" t="n">
        <f aca="false">C14*100/C5</f>
        <v>0.00823588428261704</v>
      </c>
      <c r="D28" s="28" t="n">
        <f aca="false">D14*100/D5</f>
        <v>11.0926408962627</v>
      </c>
      <c r="E28" s="21"/>
    </row>
    <row r="29" s="20" customFormat="true" ht="24" hidden="false" customHeight="true" outlineLevel="0" collapsed="false">
      <c r="A29" s="16" t="s">
        <v>27</v>
      </c>
      <c r="B29" s="28" t="n">
        <f aca="false">B15*100/B5</f>
        <v>6.43587515872486</v>
      </c>
      <c r="C29" s="28" t="n">
        <f aca="false">C15*100/C5</f>
        <v>6.74657970143315</v>
      </c>
      <c r="D29" s="28" t="n">
        <f aca="false">D15*100/D5</f>
        <v>6.12535277516463</v>
      </c>
      <c r="E29" s="21"/>
    </row>
    <row r="30" s="20" customFormat="true" ht="24" hidden="false" customHeight="true" outlineLevel="0" collapsed="false">
      <c r="A30" s="24" t="s">
        <v>28</v>
      </c>
      <c r="B30" s="28" t="n">
        <f aca="false">B16*100/B5</f>
        <v>8.36559513466551</v>
      </c>
      <c r="C30" s="28" t="n">
        <f aca="false">C16*100/C5</f>
        <v>7.51134038481902</v>
      </c>
      <c r="D30" s="28" t="n">
        <f aca="false">D16*100/D5</f>
        <v>9.2195116736509</v>
      </c>
      <c r="E30" s="21"/>
    </row>
    <row r="31" s="20" customFormat="true" ht="24" hidden="false" customHeight="true" outlineLevel="0" collapsed="false">
      <c r="A31" s="30" t="s">
        <v>17</v>
      </c>
      <c r="B31" s="31" t="n">
        <f aca="false">B17*100/B5</f>
        <v>22.6504310632894</v>
      </c>
      <c r="C31" s="31" t="n">
        <f aca="false">C17*100/C5</f>
        <v>23.2740741849951</v>
      </c>
      <c r="D31" s="31" t="n">
        <f aca="false">D17*100/D5</f>
        <v>22.0271743778329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AEEYA</cp:lastModifiedBy>
  <cp:lastPrinted>2008-11-27T18:20:05Z</cp:lastPrinted>
  <dcterms:modified xsi:type="dcterms:W3CDTF">2010-12-15T04:04:28Z</dcterms:modified>
  <cp:revision>0</cp:revision>
  <dc:subject/>
  <dc:title/>
</cp:coreProperties>
</file>