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   เดือน  พฤษภ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(\ * #,##0_);_(\ * \(#,##0\);_(\ * \-_);_(@_)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</row>
    <row r="2" customFormat="false" ht="23.25" hidden="false" customHeight="true" outlineLevel="0" collapsed="false">
      <c r="A2" s="3" t="s">
        <v>1</v>
      </c>
    </row>
    <row r="3" customFormat="false" ht="23.25" hidden="false" customHeight="true" outlineLevel="0" collapsed="false">
      <c r="A3" s="4"/>
      <c r="B3" s="4"/>
      <c r="C3" s="4"/>
      <c r="D3" s="4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4" hidden="false" customHeight="true" outlineLevel="0" collapsed="false">
      <c r="A5" s="1"/>
      <c r="C5" s="9" t="s">
        <v>6</v>
      </c>
      <c r="D5" s="10"/>
      <c r="E5" s="11"/>
    </row>
    <row r="6" s="15" customFormat="true" ht="24" hidden="false" customHeight="true" outlineLevel="0" collapsed="false">
      <c r="A6" s="12" t="s">
        <v>7</v>
      </c>
      <c r="B6" s="13" t="n">
        <f aca="false">SUM(B8,B18)</f>
        <v>366725</v>
      </c>
      <c r="C6" s="13" t="n">
        <f aca="false">SUM(C8,C18)</f>
        <v>175121</v>
      </c>
      <c r="D6" s="13" t="n">
        <f aca="false">SUM(D8,D18)</f>
        <v>191604</v>
      </c>
      <c r="E6" s="14"/>
      <c r="I6" s="16"/>
    </row>
    <row r="7" s="15" customFormat="true" ht="6" hidden="false" customHeight="true" outlineLevel="0" collapsed="false">
      <c r="A7" s="12"/>
      <c r="B7" s="13"/>
      <c r="C7" s="13"/>
      <c r="D7" s="13"/>
      <c r="E7" s="14"/>
      <c r="I7" s="16"/>
    </row>
    <row r="8" s="20" customFormat="true" ht="24" hidden="false" customHeight="true" outlineLevel="0" collapsed="false">
      <c r="A8" s="17" t="s">
        <v>8</v>
      </c>
      <c r="B8" s="18" t="n">
        <v>310061</v>
      </c>
      <c r="C8" s="18" t="n">
        <v>146199</v>
      </c>
      <c r="D8" s="18" t="n">
        <v>163862</v>
      </c>
      <c r="E8" s="19"/>
      <c r="I8" s="21"/>
    </row>
    <row r="9" s="20" customFormat="true" ht="24" hidden="false" customHeight="true" outlineLevel="0" collapsed="false">
      <c r="A9" s="22" t="s">
        <v>9</v>
      </c>
      <c r="B9" s="18" t="n">
        <v>219251</v>
      </c>
      <c r="C9" s="18" t="n">
        <v>114383</v>
      </c>
      <c r="D9" s="18" t="n">
        <v>104868</v>
      </c>
      <c r="E9" s="19"/>
      <c r="I9" s="21"/>
    </row>
    <row r="10" s="20" customFormat="true" ht="24" hidden="false" customHeight="true" outlineLevel="0" collapsed="false">
      <c r="A10" s="22" t="s">
        <v>10</v>
      </c>
      <c r="B10" s="18" t="n">
        <v>219251</v>
      </c>
      <c r="C10" s="18" t="n">
        <v>114383</v>
      </c>
      <c r="D10" s="18" t="n">
        <v>104868</v>
      </c>
      <c r="E10" s="23"/>
      <c r="I10" s="21"/>
    </row>
    <row r="11" s="20" customFormat="true" ht="24" hidden="false" customHeight="true" outlineLevel="0" collapsed="false">
      <c r="A11" s="22" t="s">
        <v>11</v>
      </c>
      <c r="B11" s="18" t="n">
        <v>217589</v>
      </c>
      <c r="C11" s="18" t="n">
        <v>113751</v>
      </c>
      <c r="D11" s="18" t="n">
        <v>103838</v>
      </c>
      <c r="E11" s="23"/>
      <c r="I11" s="21"/>
    </row>
    <row r="12" s="20" customFormat="true" ht="24" hidden="false" customHeight="true" outlineLevel="0" collapsed="false">
      <c r="A12" s="22" t="s">
        <v>12</v>
      </c>
      <c r="B12" s="18" t="n">
        <v>1662</v>
      </c>
      <c r="C12" s="24" t="n">
        <v>632</v>
      </c>
      <c r="D12" s="24" t="n">
        <v>1030</v>
      </c>
      <c r="E12" s="23"/>
      <c r="I12" s="21"/>
    </row>
    <row r="13" s="20" customFormat="true" ht="24" hidden="false" customHeight="true" outlineLevel="0" collapsed="false">
      <c r="A13" s="22" t="s">
        <v>13</v>
      </c>
      <c r="B13" s="25" t="s">
        <v>14</v>
      </c>
      <c r="C13" s="25" t="s">
        <v>14</v>
      </c>
      <c r="D13" s="25" t="s">
        <v>14</v>
      </c>
      <c r="E13" s="23"/>
      <c r="I13" s="26"/>
    </row>
    <row r="14" s="20" customFormat="true" ht="24" hidden="false" customHeight="true" outlineLevel="0" collapsed="false">
      <c r="A14" s="22" t="s">
        <v>15</v>
      </c>
      <c r="B14" s="18" t="n">
        <v>90810</v>
      </c>
      <c r="C14" s="18" t="n">
        <v>31816</v>
      </c>
      <c r="D14" s="18" t="n">
        <v>58994</v>
      </c>
      <c r="E14" s="19"/>
      <c r="I14" s="21"/>
    </row>
    <row r="15" s="20" customFormat="true" ht="24" hidden="false" customHeight="true" outlineLevel="0" collapsed="false">
      <c r="A15" s="22" t="s">
        <v>16</v>
      </c>
      <c r="B15" s="18" t="n">
        <v>33064</v>
      </c>
      <c r="C15" s="27" t="n">
        <v>2648</v>
      </c>
      <c r="D15" s="18" t="n">
        <v>30416</v>
      </c>
      <c r="E15" s="23"/>
      <c r="I15" s="21"/>
    </row>
    <row r="16" s="20" customFormat="true" ht="24" hidden="false" customHeight="true" outlineLevel="0" collapsed="false">
      <c r="A16" s="22" t="s">
        <v>17</v>
      </c>
      <c r="B16" s="18" t="n">
        <v>18751</v>
      </c>
      <c r="C16" s="18" t="n">
        <v>9741</v>
      </c>
      <c r="D16" s="18" t="n">
        <v>9010</v>
      </c>
      <c r="E16" s="23"/>
      <c r="I16" s="21"/>
    </row>
    <row r="17" s="20" customFormat="true" ht="24" hidden="false" customHeight="true" outlineLevel="0" collapsed="false">
      <c r="A17" s="22" t="s">
        <v>18</v>
      </c>
      <c r="B17" s="18" t="n">
        <v>38995</v>
      </c>
      <c r="C17" s="18" t="n">
        <v>19427</v>
      </c>
      <c r="D17" s="18" t="n">
        <v>19568</v>
      </c>
      <c r="E17" s="23"/>
      <c r="I17" s="21"/>
    </row>
    <row r="18" s="20" customFormat="true" ht="24" hidden="false" customHeight="true" outlineLevel="0" collapsed="false">
      <c r="A18" s="17" t="s">
        <v>19</v>
      </c>
      <c r="B18" s="18" t="n">
        <v>56664</v>
      </c>
      <c r="C18" s="18" t="n">
        <v>28922</v>
      </c>
      <c r="D18" s="18" t="n">
        <v>27742</v>
      </c>
      <c r="E18" s="19"/>
      <c r="I18" s="21"/>
    </row>
    <row r="19" s="20" customFormat="true" ht="28.5" hidden="false" customHeight="true" outlineLevel="0" collapsed="false">
      <c r="A19" s="28"/>
      <c r="B19" s="29"/>
      <c r="C19" s="30" t="s">
        <v>20</v>
      </c>
      <c r="D19" s="10"/>
      <c r="E19" s="31"/>
      <c r="I19" s="32"/>
    </row>
    <row r="20" s="36" customFormat="true" ht="24" hidden="false" customHeight="true" outlineLevel="0" collapsed="false">
      <c r="A20" s="33" t="s">
        <v>7</v>
      </c>
      <c r="B20" s="32" t="n">
        <f aca="false">SUM(B22,B32)</f>
        <v>100</v>
      </c>
      <c r="C20" s="32" t="n">
        <f aca="false">SUM(C22,C32)</f>
        <v>100</v>
      </c>
      <c r="D20" s="32" t="n">
        <f aca="false">SUM(D22,D32)</f>
        <v>100</v>
      </c>
      <c r="E20" s="34"/>
      <c r="F20" s="35"/>
      <c r="G20" s="35"/>
      <c r="H20" s="35"/>
      <c r="I20" s="32"/>
    </row>
    <row r="21" s="36" customFormat="true" ht="6" hidden="false" customHeight="true" outlineLevel="0" collapsed="false">
      <c r="A21" s="33"/>
      <c r="B21" s="32"/>
      <c r="C21" s="32"/>
      <c r="D21" s="32"/>
      <c r="E21" s="34"/>
      <c r="F21" s="35"/>
      <c r="G21" s="35"/>
      <c r="H21" s="35"/>
      <c r="I21" s="37"/>
    </row>
    <row r="22" s="38" customFormat="true" ht="24" hidden="false" customHeight="true" outlineLevel="0" collapsed="false">
      <c r="A22" s="38" t="s">
        <v>8</v>
      </c>
      <c r="B22" s="37" t="n">
        <f aca="false">SUM(B8*100/B6)</f>
        <v>84.5486399890927</v>
      </c>
      <c r="C22" s="37" t="n">
        <f aca="false">SUM(C8*100/C6)</f>
        <v>83.4845621027747</v>
      </c>
      <c r="D22" s="37" t="n">
        <f aca="false">SUM(D8*100/D6)</f>
        <v>85.5211790985574</v>
      </c>
      <c r="E22" s="37"/>
      <c r="F22" s="37"/>
      <c r="G22" s="39"/>
      <c r="H22" s="39"/>
      <c r="I22" s="37"/>
    </row>
    <row r="23" s="40" customFormat="true" ht="24" hidden="false" customHeight="true" outlineLevel="0" collapsed="false">
      <c r="A23" s="40" t="s">
        <v>9</v>
      </c>
      <c r="B23" s="37" t="n">
        <f aca="false">SUM(B9*100/B6)</f>
        <v>59.7862158292999</v>
      </c>
      <c r="C23" s="37" t="n">
        <f aca="false">SUM(C9*100/C6)</f>
        <v>65.3165525550905</v>
      </c>
      <c r="D23" s="37" t="n">
        <f aca="false">SUM(D9*100/D6)</f>
        <v>54.7316339951149</v>
      </c>
      <c r="E23" s="37"/>
      <c r="F23" s="37"/>
      <c r="G23" s="39"/>
      <c r="H23" s="39"/>
      <c r="I23" s="37"/>
    </row>
    <row r="24" s="40" customFormat="true" ht="24" hidden="false" customHeight="true" outlineLevel="0" collapsed="false">
      <c r="A24" s="40" t="s">
        <v>10</v>
      </c>
      <c r="B24" s="37" t="n">
        <f aca="false">SUM(B10*100/B6)</f>
        <v>59.7862158292999</v>
      </c>
      <c r="C24" s="37" t="n">
        <f aca="false">SUM(C10*100/C6)</f>
        <v>65.3165525550905</v>
      </c>
      <c r="D24" s="37" t="n">
        <f aca="false">SUM(D10*100/D6)</f>
        <v>54.7316339951149</v>
      </c>
      <c r="E24" s="37"/>
      <c r="F24" s="37"/>
      <c r="G24" s="39"/>
      <c r="H24" s="39"/>
      <c r="I24" s="37"/>
    </row>
    <row r="25" s="40" customFormat="true" ht="24" hidden="false" customHeight="true" outlineLevel="0" collapsed="false">
      <c r="A25" s="40" t="s">
        <v>11</v>
      </c>
      <c r="B25" s="37" t="n">
        <f aca="false">SUM(B11*100/B6)</f>
        <v>59.3330152021269</v>
      </c>
      <c r="C25" s="37" t="n">
        <f aca="false">SUM(C11*100/C6)</f>
        <v>64.9556592299039</v>
      </c>
      <c r="D25" s="37" t="n">
        <f aca="false">SUM(D11*100/D6)</f>
        <v>54.1940669297092</v>
      </c>
      <c r="E25" s="37"/>
      <c r="F25" s="37"/>
      <c r="G25" s="39"/>
      <c r="H25" s="39"/>
      <c r="I25" s="37"/>
    </row>
    <row r="26" s="40" customFormat="true" ht="24" hidden="false" customHeight="true" outlineLevel="0" collapsed="false">
      <c r="A26" s="40" t="s">
        <v>12</v>
      </c>
      <c r="B26" s="37" t="n">
        <f aca="false">SUM(B12*100/B6)</f>
        <v>0.45320062717295</v>
      </c>
      <c r="C26" s="37" t="n">
        <v>0.3</v>
      </c>
      <c r="D26" s="37" t="n">
        <f aca="false">SUM(D12*100/D6)</f>
        <v>0.537567065405733</v>
      </c>
      <c r="E26" s="37"/>
      <c r="F26" s="37"/>
      <c r="G26" s="39"/>
      <c r="H26" s="39"/>
      <c r="I26" s="37"/>
    </row>
    <row r="27" s="40" customFormat="true" ht="24" hidden="false" customHeight="true" outlineLevel="0" collapsed="false">
      <c r="A27" s="40" t="s">
        <v>13</v>
      </c>
      <c r="B27" s="37" t="s">
        <v>21</v>
      </c>
      <c r="C27" s="37" t="s">
        <v>21</v>
      </c>
      <c r="D27" s="37" t="s">
        <v>21</v>
      </c>
      <c r="E27" s="37"/>
      <c r="F27" s="37"/>
      <c r="G27" s="39"/>
      <c r="H27" s="39"/>
      <c r="I27" s="37"/>
    </row>
    <row r="28" s="40" customFormat="true" ht="24" hidden="false" customHeight="true" outlineLevel="0" collapsed="false">
      <c r="A28" s="40" t="s">
        <v>15</v>
      </c>
      <c r="B28" s="37" t="n">
        <v>24.7</v>
      </c>
      <c r="C28" s="37" t="n">
        <f aca="false">SUM(C14*100/C6)</f>
        <v>18.1680095476842</v>
      </c>
      <c r="D28" s="37" t="n">
        <f aca="false">D14*100/D6</f>
        <v>30.7895451034425</v>
      </c>
      <c r="E28" s="37"/>
      <c r="F28" s="37"/>
      <c r="G28" s="39"/>
      <c r="H28" s="39"/>
      <c r="I28" s="37"/>
    </row>
    <row r="29" s="40" customFormat="true" ht="24" hidden="false" customHeight="true" outlineLevel="0" collapsed="false">
      <c r="A29" s="40" t="s">
        <v>16</v>
      </c>
      <c r="B29" s="37" t="n">
        <f aca="false">SUM(B15*100/B6)</f>
        <v>9.01602017860795</v>
      </c>
      <c r="C29" s="37" t="n">
        <f aca="false">SUM(C15*100/C6)</f>
        <v>1.5120973498324</v>
      </c>
      <c r="D29" s="37" t="n">
        <f aca="false">SUM(D15*100/D6)</f>
        <v>15.8744076324085</v>
      </c>
      <c r="E29" s="37"/>
      <c r="F29" s="37"/>
      <c r="G29" s="39"/>
      <c r="H29" s="39"/>
      <c r="I29" s="37"/>
    </row>
    <row r="30" s="40" customFormat="true" ht="24" hidden="false" customHeight="true" outlineLevel="0" collapsed="false">
      <c r="A30" s="40" t="s">
        <v>17</v>
      </c>
      <c r="B30" s="37" t="n">
        <f aca="false">SUM(B16*100/B6)</f>
        <v>5.11309564387484</v>
      </c>
      <c r="C30" s="37" t="n">
        <f aca="false">SUM(C16*100/C6)</f>
        <v>5.56243968456096</v>
      </c>
      <c r="D30" s="37" t="n">
        <f aca="false">SUM(D16*100/D6)</f>
        <v>4.70240704786956</v>
      </c>
      <c r="E30" s="37"/>
      <c r="F30" s="37"/>
      <c r="G30" s="39"/>
      <c r="H30" s="39"/>
      <c r="I30" s="37"/>
    </row>
    <row r="31" s="40" customFormat="true" ht="24" hidden="false" customHeight="true" outlineLevel="0" collapsed="false">
      <c r="A31" s="20" t="s">
        <v>18</v>
      </c>
      <c r="B31" s="37" t="n">
        <f aca="false">B17*100/B6</f>
        <v>10.63330833731</v>
      </c>
      <c r="C31" s="37" t="n">
        <f aca="false">C17*100/C6</f>
        <v>11.0934725132908</v>
      </c>
      <c r="D31" s="37" t="n">
        <f aca="false">SUM(D17*100/D6)</f>
        <v>10.2127304231644</v>
      </c>
      <c r="E31" s="37"/>
      <c r="F31" s="37"/>
      <c r="G31" s="39"/>
      <c r="H31" s="39"/>
      <c r="I31" s="37"/>
    </row>
    <row r="32" s="40" customFormat="true" ht="24" hidden="false" customHeight="true" outlineLevel="0" collapsed="false">
      <c r="A32" s="41" t="s">
        <v>19</v>
      </c>
      <c r="B32" s="42" t="n">
        <f aca="false">SUM(B18*100/B6)</f>
        <v>15.4513600109074</v>
      </c>
      <c r="C32" s="42" t="n">
        <f aca="false">SUM(C18*100/C6)</f>
        <v>16.5154378972253</v>
      </c>
      <c r="D32" s="42" t="n">
        <f aca="false">SUM(D18*100/D6)</f>
        <v>14.4788209014426</v>
      </c>
      <c r="E32" s="37"/>
      <c r="F32" s="37"/>
      <c r="G32" s="39"/>
      <c r="H32" s="39"/>
      <c r="I32" s="37"/>
    </row>
    <row r="33" customFormat="false" ht="24" hidden="false" customHeight="true" outlineLevel="0" collapsed="false">
      <c r="E33" s="1"/>
    </row>
  </sheetData>
  <printOptions headings="false" gridLines="false" gridLinesSet="true" horizontalCentered="false" verticalCentered="false"/>
  <pageMargins left="1.3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1-09-13T03:58:46Z</cp:lastPrinted>
  <dcterms:modified xsi:type="dcterms:W3CDTF">2011-09-13T03:58:50Z</dcterms:modified>
  <cp:revision>0</cp:revision>
  <dc:subject/>
  <dc:title/>
</cp:coreProperties>
</file>