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true" outlineLevel="0" max="4" min="2" style="1" width="8.71"/>
    <col collapsed="false" customWidth="true" hidden="true" outlineLevel="0" max="5" min="5" style="1" width="2.14"/>
    <col collapsed="false" customWidth="true" hidden="true" outlineLevel="0" max="8" min="6" style="1" width="8.79"/>
    <col collapsed="false" customWidth="true" hidden="true" outlineLevel="0" max="9" min="9" style="1" width="1.99"/>
    <col collapsed="false" customWidth="true" hidden="true" outlineLevel="0" max="12" min="10" style="1" width="8.79"/>
    <col collapsed="false" customWidth="true" hidden="true" outlineLevel="0" max="13" min="13" style="1" width="2.56"/>
    <col collapsed="false" customWidth="true" hidden="true" outlineLevel="0" max="16" min="14" style="1" width="8.79"/>
    <col collapsed="false" customWidth="true" hidden="false" outlineLevel="0" max="17" min="17" style="1" width="2.56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customFormat="false" ht="24" hidden="false" customHeight="true" outlineLevel="0" collapsed="false">
      <c r="A2" s="6" t="s">
        <v>0</v>
      </c>
    </row>
    <row r="3" customFormat="false" ht="10.5" hidden="false" customHeight="true" outlineLevel="0" collapsed="false">
      <c r="A3" s="7"/>
      <c r="B3" s="8"/>
      <c r="C3" s="8"/>
      <c r="D3" s="8"/>
    </row>
    <row r="4" customFormat="false" ht="24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10"/>
      <c r="S4" s="11" t="n">
        <v>2554</v>
      </c>
      <c r="T4" s="10"/>
    </row>
    <row r="5" customFormat="false" ht="24" hidden="false" customHeight="true" outlineLevel="0" collapsed="false">
      <c r="A5" s="8"/>
      <c r="B5" s="8"/>
      <c r="C5" s="12" t="s">
        <v>2</v>
      </c>
      <c r="D5" s="8"/>
      <c r="F5" s="8"/>
      <c r="G5" s="12" t="s">
        <v>3</v>
      </c>
      <c r="H5" s="8"/>
      <c r="K5" s="12" t="s">
        <v>4</v>
      </c>
      <c r="M5" s="13"/>
      <c r="O5" s="12" t="s">
        <v>5</v>
      </c>
      <c r="Q5" s="13"/>
      <c r="R5" s="14"/>
      <c r="S5" s="15" t="s">
        <v>6</v>
      </c>
      <c r="T5" s="14"/>
    </row>
    <row r="6" customFormat="false" ht="24" hidden="false" customHeight="true" outlineLevel="0" collapsed="false">
      <c r="A6" s="16" t="s">
        <v>7</v>
      </c>
      <c r="B6" s="17" t="s">
        <v>8</v>
      </c>
      <c r="C6" s="17" t="s">
        <v>9</v>
      </c>
      <c r="D6" s="17" t="s">
        <v>10</v>
      </c>
      <c r="F6" s="17" t="s">
        <v>8</v>
      </c>
      <c r="G6" s="17" t="s">
        <v>9</v>
      </c>
      <c r="H6" s="17" t="s">
        <v>10</v>
      </c>
      <c r="J6" s="17" t="s">
        <v>8</v>
      </c>
      <c r="K6" s="17" t="s">
        <v>9</v>
      </c>
      <c r="L6" s="17" t="s">
        <v>10</v>
      </c>
      <c r="M6" s="13"/>
      <c r="N6" s="17" t="s">
        <v>8</v>
      </c>
      <c r="O6" s="17" t="s">
        <v>9</v>
      </c>
      <c r="P6" s="17" t="s">
        <v>10</v>
      </c>
      <c r="Q6" s="13"/>
      <c r="R6" s="18" t="s">
        <v>8</v>
      </c>
      <c r="S6" s="18" t="s">
        <v>9</v>
      </c>
      <c r="T6" s="18" t="s">
        <v>10</v>
      </c>
    </row>
    <row r="7" customFormat="false" ht="24" hidden="false" customHeight="true" outlineLevel="0" collapsed="false">
      <c r="B7" s="19" t="s">
        <v>11</v>
      </c>
      <c r="C7" s="19"/>
      <c r="D7" s="19"/>
      <c r="F7" s="19" t="s">
        <v>11</v>
      </c>
      <c r="G7" s="19"/>
      <c r="H7" s="19"/>
      <c r="J7" s="19" t="s">
        <v>11</v>
      </c>
      <c r="K7" s="19"/>
      <c r="L7" s="19"/>
      <c r="M7" s="13"/>
      <c r="N7" s="19" t="s">
        <v>11</v>
      </c>
      <c r="O7" s="19"/>
      <c r="P7" s="19"/>
      <c r="Q7" s="13"/>
      <c r="R7" s="20" t="s">
        <v>11</v>
      </c>
      <c r="S7" s="20"/>
      <c r="T7" s="20"/>
    </row>
    <row r="8" customFormat="false" ht="24" hidden="false" customHeight="true" outlineLevel="0" collapsed="false">
      <c r="A8" s="21" t="s">
        <v>12</v>
      </c>
      <c r="B8" s="22" t="n">
        <v>721159</v>
      </c>
      <c r="C8" s="22" t="n">
        <v>354171</v>
      </c>
      <c r="D8" s="22" t="n">
        <v>366988</v>
      </c>
      <c r="F8" s="23" t="n">
        <v>722449</v>
      </c>
      <c r="G8" s="23" t="n">
        <v>354745</v>
      </c>
      <c r="H8" s="23" t="n">
        <v>367704</v>
      </c>
      <c r="J8" s="22" t="n">
        <v>723783</v>
      </c>
      <c r="K8" s="22" t="n">
        <v>355350</v>
      </c>
      <c r="L8" s="22" t="n">
        <v>368433</v>
      </c>
      <c r="M8" s="13" t="s">
        <v>13</v>
      </c>
      <c r="N8" s="22" t="n">
        <v>725174</v>
      </c>
      <c r="O8" s="22" t="n">
        <v>355981</v>
      </c>
      <c r="P8" s="22" t="n">
        <v>369193</v>
      </c>
      <c r="Q8" s="13"/>
      <c r="R8" s="24" t="n">
        <f aca="false">SUM(B8+F8+J8+N8)/4</f>
        <v>723141.25</v>
      </c>
      <c r="S8" s="24" t="n">
        <f aca="false">SUM(C8+G8+K8+O8)/4</f>
        <v>355061.75</v>
      </c>
      <c r="T8" s="24" t="n">
        <f aca="false">SUM(D8+H8+L8+P8)/4</f>
        <v>368079.5</v>
      </c>
    </row>
    <row r="9" customFormat="false" ht="6" hidden="false" customHeight="true" outlineLevel="0" collapsed="false">
      <c r="A9" s="2"/>
      <c r="B9" s="22" t="s">
        <v>13</v>
      </c>
      <c r="C9" s="22" t="s">
        <v>13</v>
      </c>
      <c r="D9" s="22" t="s">
        <v>13</v>
      </c>
      <c r="F9" s="25" t="s">
        <v>13</v>
      </c>
      <c r="G9" s="25" t="s">
        <v>13</v>
      </c>
      <c r="H9" s="25" t="s">
        <v>13</v>
      </c>
      <c r="J9" s="13"/>
      <c r="K9" s="13"/>
      <c r="L9" s="13"/>
      <c r="M9" s="13"/>
      <c r="N9" s="13"/>
      <c r="O9" s="13"/>
      <c r="P9" s="13"/>
      <c r="Q9" s="13"/>
      <c r="R9" s="24" t="s">
        <v>13</v>
      </c>
      <c r="S9" s="26"/>
      <c r="T9" s="26"/>
    </row>
    <row r="10" customFormat="false" ht="24" hidden="false" customHeight="true" outlineLevel="0" collapsed="false">
      <c r="A10" s="27" t="s">
        <v>14</v>
      </c>
      <c r="B10" s="28" t="n">
        <v>574548</v>
      </c>
      <c r="C10" s="28" t="n">
        <v>279687</v>
      </c>
      <c r="D10" s="28" t="n">
        <v>294861</v>
      </c>
      <c r="F10" s="25" t="n">
        <v>576161</v>
      </c>
      <c r="G10" s="25" t="n">
        <v>280439</v>
      </c>
      <c r="H10" s="25" t="n">
        <v>295722</v>
      </c>
      <c r="J10" s="25" t="n">
        <v>577781</v>
      </c>
      <c r="K10" s="25" t="n">
        <v>281201</v>
      </c>
      <c r="L10" s="25" t="n">
        <v>296580</v>
      </c>
      <c r="M10" s="13"/>
      <c r="N10" s="26" t="n">
        <v>579384</v>
      </c>
      <c r="O10" s="26" t="n">
        <v>281645</v>
      </c>
      <c r="P10" s="26" t="n">
        <v>297439</v>
      </c>
      <c r="Q10" s="13"/>
      <c r="R10" s="26" t="n">
        <f aca="false">SUM(B10+F10+J10+N10)/4</f>
        <v>576968.5</v>
      </c>
      <c r="S10" s="26" t="n">
        <f aca="false">SUM(C10+G10+K10+O10)/4</f>
        <v>280743</v>
      </c>
      <c r="T10" s="26" t="n">
        <f aca="false">SUM(D10+H10+L10+P10)/4</f>
        <v>296150.5</v>
      </c>
    </row>
    <row r="11" customFormat="false" ht="24" hidden="false" customHeight="true" outlineLevel="0" collapsed="false">
      <c r="A11" s="29" t="s">
        <v>15</v>
      </c>
      <c r="B11" s="28" t="n">
        <v>405248</v>
      </c>
      <c r="C11" s="28" t="n">
        <v>223857</v>
      </c>
      <c r="D11" s="28" t="n">
        <v>181391</v>
      </c>
      <c r="F11" s="25" t="n">
        <v>406070</v>
      </c>
      <c r="G11" s="25" t="n">
        <v>222483</v>
      </c>
      <c r="H11" s="25" t="n">
        <v>183586</v>
      </c>
      <c r="J11" s="25" t="n">
        <v>407373</v>
      </c>
      <c r="K11" s="25" t="n">
        <v>226051</v>
      </c>
      <c r="L11" s="25" t="n">
        <v>181322</v>
      </c>
      <c r="M11" s="13"/>
      <c r="N11" s="26" t="n">
        <v>406990</v>
      </c>
      <c r="O11" s="26" t="n">
        <v>227476</v>
      </c>
      <c r="P11" s="26" t="n">
        <v>179514</v>
      </c>
      <c r="Q11" s="13"/>
      <c r="R11" s="26" t="n">
        <f aca="false">SUM(B11+F11+J11+N11)/4</f>
        <v>406420.25</v>
      </c>
      <c r="S11" s="26" t="n">
        <f aca="false">SUM(C11+G11+K11+O11)/4</f>
        <v>224966.75</v>
      </c>
      <c r="T11" s="26" t="n">
        <f aca="false">SUM(D11+H11+L11+P11)/4</f>
        <v>181453.25</v>
      </c>
    </row>
    <row r="12" customFormat="false" ht="24" hidden="false" customHeight="true" outlineLevel="0" collapsed="false">
      <c r="A12" s="29" t="s">
        <v>16</v>
      </c>
      <c r="B12" s="28" t="n">
        <v>405120</v>
      </c>
      <c r="C12" s="28" t="n">
        <v>223730</v>
      </c>
      <c r="D12" s="28" t="n">
        <v>181391</v>
      </c>
      <c r="F12" s="25" t="n">
        <v>405165</v>
      </c>
      <c r="G12" s="25" t="n">
        <v>221832</v>
      </c>
      <c r="H12" s="25" t="n">
        <v>183332</v>
      </c>
      <c r="J12" s="25" t="n">
        <v>407373</v>
      </c>
      <c r="K12" s="25" t="n">
        <v>226051</v>
      </c>
      <c r="L12" s="25" t="n">
        <v>181322</v>
      </c>
      <c r="M12" s="13"/>
      <c r="N12" s="26" t="n">
        <v>406549</v>
      </c>
      <c r="O12" s="26" t="n">
        <v>227367</v>
      </c>
      <c r="P12" s="26" t="n">
        <v>179183</v>
      </c>
      <c r="Q12" s="13"/>
      <c r="R12" s="26" t="n">
        <f aca="false">SUM(B12+F12+J12+N12)/4</f>
        <v>406051.75</v>
      </c>
      <c r="S12" s="26" t="n">
        <f aca="false">SUM(C12+G12+K12+O12)/4</f>
        <v>224745</v>
      </c>
      <c r="T12" s="26" t="n">
        <f aca="false">SUM(D12+H12+L12+P12)/4</f>
        <v>181307</v>
      </c>
    </row>
    <row r="13" customFormat="false" ht="24" hidden="false" customHeight="true" outlineLevel="0" collapsed="false">
      <c r="A13" s="29" t="s">
        <v>17</v>
      </c>
      <c r="B13" s="28" t="n">
        <v>401185</v>
      </c>
      <c r="C13" s="28" t="n">
        <v>220622</v>
      </c>
      <c r="D13" s="28" t="n">
        <v>180564</v>
      </c>
      <c r="F13" s="25" t="n">
        <v>400880</v>
      </c>
      <c r="G13" s="25" t="n">
        <v>218862</v>
      </c>
      <c r="H13" s="25" t="n">
        <v>182018</v>
      </c>
      <c r="J13" s="25" t="n">
        <v>405414</v>
      </c>
      <c r="K13" s="25" t="n">
        <v>225044</v>
      </c>
      <c r="L13" s="25" t="n">
        <v>180369</v>
      </c>
      <c r="M13" s="13"/>
      <c r="N13" s="26" t="n">
        <v>401947</v>
      </c>
      <c r="O13" s="26" t="n">
        <v>224931</v>
      </c>
      <c r="P13" s="26" t="n">
        <v>177016</v>
      </c>
      <c r="Q13" s="13"/>
      <c r="R13" s="26" t="n">
        <f aca="false">SUM(B13+F13+J13+N13)/4</f>
        <v>402356.5</v>
      </c>
      <c r="S13" s="26" t="n">
        <f aca="false">SUM(C13+G13+K13+O13)/4</f>
        <v>222364.75</v>
      </c>
      <c r="T13" s="26" t="n">
        <f aca="false">SUM(D13+H13+L13+P13)/4</f>
        <v>179991.75</v>
      </c>
    </row>
    <row r="14" customFormat="false" ht="24" hidden="false" customHeight="true" outlineLevel="0" collapsed="false">
      <c r="A14" s="29" t="s">
        <v>18</v>
      </c>
      <c r="B14" s="30" t="n">
        <v>3935</v>
      </c>
      <c r="C14" s="30" t="n">
        <v>3108</v>
      </c>
      <c r="D14" s="30" t="n">
        <v>827</v>
      </c>
      <c r="F14" s="25" t="n">
        <v>4284</v>
      </c>
      <c r="G14" s="25" t="n">
        <v>2970</v>
      </c>
      <c r="H14" s="25" t="n">
        <v>1314</v>
      </c>
      <c r="J14" s="25" t="n">
        <v>1960</v>
      </c>
      <c r="K14" s="25" t="n">
        <v>1007</v>
      </c>
      <c r="L14" s="25" t="n">
        <v>953</v>
      </c>
      <c r="M14" s="13"/>
      <c r="N14" s="26" t="n">
        <v>4602</v>
      </c>
      <c r="O14" s="26" t="n">
        <v>2436</v>
      </c>
      <c r="P14" s="26" t="n">
        <v>2166</v>
      </c>
      <c r="Q14" s="13"/>
      <c r="R14" s="26" t="n">
        <f aca="false">SUM(B14,F14,J14,N14)/4</f>
        <v>3695.25</v>
      </c>
      <c r="S14" s="26" t="n">
        <f aca="false">SUM(C14,G14,K14,O14)/4</f>
        <v>2380.25</v>
      </c>
      <c r="T14" s="26" t="n">
        <f aca="false">SUM(D14,H14,L14,P14)/4</f>
        <v>1315</v>
      </c>
    </row>
    <row r="15" customFormat="false" ht="24" hidden="false" customHeight="true" outlineLevel="0" collapsed="false">
      <c r="A15" s="29" t="s">
        <v>19</v>
      </c>
      <c r="B15" s="30" t="n">
        <v>128</v>
      </c>
      <c r="C15" s="30" t="n">
        <v>128</v>
      </c>
      <c r="D15" s="30" t="s">
        <v>20</v>
      </c>
      <c r="F15" s="25" t="n">
        <v>905</v>
      </c>
      <c r="G15" s="25" t="n">
        <v>651</v>
      </c>
      <c r="H15" s="25" t="n">
        <v>254</v>
      </c>
      <c r="J15" s="25" t="s">
        <v>20</v>
      </c>
      <c r="K15" s="25" t="s">
        <v>20</v>
      </c>
      <c r="L15" s="25" t="s">
        <v>20</v>
      </c>
      <c r="M15" s="13"/>
      <c r="N15" s="26" t="n">
        <v>440</v>
      </c>
      <c r="O15" s="26" t="n">
        <v>109</v>
      </c>
      <c r="P15" s="31" t="n">
        <v>331</v>
      </c>
      <c r="Q15" s="13"/>
      <c r="R15" s="26" t="n">
        <f aca="false">SUM(B15,F15,J15,N15)/4</f>
        <v>368.25</v>
      </c>
      <c r="S15" s="26" t="n">
        <f aca="false">SUM(C15,G15,K15,O15)/4</f>
        <v>222</v>
      </c>
      <c r="T15" s="26" t="n">
        <f aca="false">SUM(D15,H15,L15,P15)/4</f>
        <v>146.25</v>
      </c>
    </row>
    <row r="16" customFormat="false" ht="24" hidden="false" customHeight="true" outlineLevel="0" collapsed="false">
      <c r="A16" s="29" t="s">
        <v>21</v>
      </c>
      <c r="B16" s="30" t="n">
        <v>169300</v>
      </c>
      <c r="C16" s="30" t="n">
        <v>55830</v>
      </c>
      <c r="D16" s="30" t="n">
        <v>113470</v>
      </c>
      <c r="F16" s="25" t="n">
        <v>170091</v>
      </c>
      <c r="G16" s="25" t="n">
        <v>57956</v>
      </c>
      <c r="H16" s="25" t="n">
        <v>112136</v>
      </c>
      <c r="J16" s="25" t="n">
        <v>170408</v>
      </c>
      <c r="K16" s="25" t="n">
        <v>55150</v>
      </c>
      <c r="L16" s="25" t="n">
        <v>115258</v>
      </c>
      <c r="M16" s="13"/>
      <c r="N16" s="26" t="n">
        <v>172394</v>
      </c>
      <c r="O16" s="26" t="n">
        <v>54469</v>
      </c>
      <c r="P16" s="26" t="n">
        <v>117925</v>
      </c>
      <c r="Q16" s="13"/>
      <c r="R16" s="26" t="n">
        <f aca="false">SUM(B16,F16,J16,N16)/4</f>
        <v>170548.25</v>
      </c>
      <c r="S16" s="26" t="n">
        <f aca="false">SUM(C16,G16,K16,O16)/4</f>
        <v>55851.25</v>
      </c>
      <c r="T16" s="26" t="n">
        <f aca="false">SUM(D16+H16+L16+P16)/4</f>
        <v>114697.25</v>
      </c>
    </row>
    <row r="17" customFormat="false" ht="24" hidden="false" customHeight="true" outlineLevel="0" collapsed="false">
      <c r="A17" s="29" t="s">
        <v>22</v>
      </c>
      <c r="B17" s="30" t="n">
        <v>68489</v>
      </c>
      <c r="C17" s="30" t="n">
        <v>6525</v>
      </c>
      <c r="D17" s="30" t="n">
        <v>61964</v>
      </c>
      <c r="F17" s="25" t="n">
        <v>59235</v>
      </c>
      <c r="G17" s="25" t="n">
        <v>4768</v>
      </c>
      <c r="H17" s="25" t="n">
        <v>54467</v>
      </c>
      <c r="J17" s="25" t="n">
        <v>69120</v>
      </c>
      <c r="K17" s="25" t="n">
        <v>6122</v>
      </c>
      <c r="L17" s="25" t="n">
        <v>62998</v>
      </c>
      <c r="M17" s="13"/>
      <c r="N17" s="26" t="n">
        <v>64515</v>
      </c>
      <c r="O17" s="26" t="n">
        <v>6505</v>
      </c>
      <c r="P17" s="26" t="n">
        <v>58010</v>
      </c>
      <c r="Q17" s="13"/>
      <c r="R17" s="26" t="n">
        <f aca="false">SUM(B17+F17+J17+N17)/4</f>
        <v>65339.75</v>
      </c>
      <c r="S17" s="26" t="n">
        <f aca="false">SUM(C17+G17+K17+O17)/4</f>
        <v>5980</v>
      </c>
      <c r="T17" s="26" t="n">
        <f aca="false">SUM(D17+H17+L17+P17)/4</f>
        <v>59359.75</v>
      </c>
    </row>
    <row r="18" customFormat="false" ht="24" hidden="false" customHeight="true" outlineLevel="0" collapsed="false">
      <c r="A18" s="29" t="s">
        <v>23</v>
      </c>
      <c r="B18" s="30" t="n">
        <v>41500</v>
      </c>
      <c r="C18" s="30" t="n">
        <v>20166</v>
      </c>
      <c r="D18" s="30" t="n">
        <v>21334</v>
      </c>
      <c r="F18" s="25" t="n">
        <v>44141</v>
      </c>
      <c r="G18" s="25" t="n">
        <v>22236</v>
      </c>
      <c r="H18" s="25" t="n">
        <v>21904</v>
      </c>
      <c r="J18" s="25" t="n">
        <v>41888</v>
      </c>
      <c r="K18" s="25" t="n">
        <v>20741</v>
      </c>
      <c r="L18" s="25" t="n">
        <v>21147</v>
      </c>
      <c r="M18" s="13"/>
      <c r="N18" s="26" t="n">
        <v>43920</v>
      </c>
      <c r="O18" s="26" t="n">
        <v>20068</v>
      </c>
      <c r="P18" s="26" t="n">
        <v>23852</v>
      </c>
      <c r="Q18" s="13"/>
      <c r="R18" s="26" t="n">
        <f aca="false">SUM(B18+F18+J18+N18)/4</f>
        <v>42862.25</v>
      </c>
      <c r="S18" s="26" t="n">
        <f aca="false">SUM(C18+G18+K18+O18)/4</f>
        <v>20802.75</v>
      </c>
      <c r="T18" s="26" t="n">
        <f aca="false">SUM(D18+H18+L18+P18)/4</f>
        <v>22059.25</v>
      </c>
    </row>
    <row r="19" customFormat="false" ht="24" hidden="false" customHeight="true" outlineLevel="0" collapsed="false">
      <c r="A19" s="32" t="s">
        <v>24</v>
      </c>
      <c r="B19" s="25" t="n">
        <v>59311</v>
      </c>
      <c r="C19" s="25" t="n">
        <v>29138</v>
      </c>
      <c r="D19" s="25" t="n">
        <v>30173</v>
      </c>
      <c r="F19" s="25" t="n">
        <v>66716</v>
      </c>
      <c r="G19" s="25" t="n">
        <v>30952</v>
      </c>
      <c r="H19" s="25" t="n">
        <v>35764</v>
      </c>
      <c r="J19" s="25" t="n">
        <v>59400</v>
      </c>
      <c r="K19" s="25" t="n">
        <v>28287</v>
      </c>
      <c r="L19" s="25" t="n">
        <v>31113</v>
      </c>
      <c r="M19" s="13"/>
      <c r="N19" s="26" t="n">
        <v>63959</v>
      </c>
      <c r="O19" s="26" t="n">
        <v>27896</v>
      </c>
      <c r="P19" s="26" t="n">
        <v>36063</v>
      </c>
      <c r="Q19" s="13"/>
      <c r="R19" s="26" t="n">
        <f aca="false">SUM(B19+F19+J19+N19)/4</f>
        <v>62346.5</v>
      </c>
      <c r="S19" s="26" t="n">
        <f aca="false">SUM(C19+G19+K19+O19)/4</f>
        <v>29068.25</v>
      </c>
      <c r="T19" s="26" t="n">
        <f aca="false">SUM(D19+H19+L19+P19)/4</f>
        <v>33278.25</v>
      </c>
    </row>
    <row r="20" customFormat="false" ht="24" hidden="false" customHeight="true" outlineLevel="0" collapsed="false">
      <c r="A20" s="33" t="s">
        <v>25</v>
      </c>
      <c r="B20" s="25" t="n">
        <v>146611</v>
      </c>
      <c r="C20" s="25" t="n">
        <v>74484</v>
      </c>
      <c r="D20" s="25" t="n">
        <v>72127</v>
      </c>
      <c r="F20" s="30" t="n">
        <v>146288</v>
      </c>
      <c r="G20" s="30" t="n">
        <v>74306</v>
      </c>
      <c r="H20" s="30" t="n">
        <v>71982</v>
      </c>
      <c r="I20" s="1" t="s">
        <v>13</v>
      </c>
      <c r="J20" s="30" t="n">
        <v>146002</v>
      </c>
      <c r="K20" s="30" t="n">
        <v>74149</v>
      </c>
      <c r="L20" s="30" t="n">
        <v>71853</v>
      </c>
      <c r="M20" s="13"/>
      <c r="N20" s="30" t="n">
        <v>145790</v>
      </c>
      <c r="O20" s="30" t="n">
        <v>74036</v>
      </c>
      <c r="P20" s="30" t="n">
        <v>71754</v>
      </c>
      <c r="Q20" s="13"/>
      <c r="R20" s="26" t="n">
        <f aca="false">SUM(B20+F20+J20+N20)/4</f>
        <v>146172.75</v>
      </c>
      <c r="S20" s="26" t="n">
        <f aca="false">SUM(C20+G20+K20+O20)/4</f>
        <v>74243.75</v>
      </c>
      <c r="T20" s="26" t="n">
        <f aca="false">SUM(D20+H20+L20+P20)/4</f>
        <v>71929</v>
      </c>
    </row>
    <row r="21" customFormat="false" ht="24" hidden="false" customHeight="true" outlineLevel="0" collapsed="false">
      <c r="B21" s="12" t="s">
        <v>26</v>
      </c>
      <c r="C21" s="12"/>
      <c r="D21" s="12"/>
      <c r="F21" s="12" t="s">
        <v>26</v>
      </c>
      <c r="G21" s="12"/>
      <c r="H21" s="12"/>
      <c r="J21" s="12" t="s">
        <v>26</v>
      </c>
      <c r="K21" s="12"/>
      <c r="L21" s="12"/>
      <c r="N21" s="12" t="s">
        <v>26</v>
      </c>
      <c r="O21" s="12"/>
      <c r="P21" s="12"/>
      <c r="R21" s="34" t="s">
        <v>26</v>
      </c>
      <c r="S21" s="34"/>
      <c r="T21" s="34"/>
    </row>
    <row r="22" customFormat="false" ht="24" hidden="false" customHeight="true" outlineLevel="0" collapsed="false">
      <c r="A22" s="21" t="s">
        <v>12</v>
      </c>
      <c r="B22" s="3" t="n">
        <v>100</v>
      </c>
      <c r="C22" s="3" t="n">
        <v>100</v>
      </c>
      <c r="D22" s="3" t="n">
        <v>100</v>
      </c>
      <c r="F22" s="3" t="n">
        <v>100</v>
      </c>
      <c r="G22" s="3" t="n">
        <v>100</v>
      </c>
      <c r="H22" s="3" t="n">
        <v>100</v>
      </c>
      <c r="J22" s="3" t="n">
        <v>100</v>
      </c>
      <c r="K22" s="3" t="n">
        <v>100</v>
      </c>
      <c r="L22" s="3" t="n">
        <v>100</v>
      </c>
      <c r="N22" s="3" t="n">
        <v>100</v>
      </c>
      <c r="O22" s="3" t="n">
        <v>100</v>
      </c>
      <c r="P22" s="3" t="n">
        <v>100</v>
      </c>
      <c r="R22" s="35" t="n">
        <v>100</v>
      </c>
      <c r="S22" s="35" t="n">
        <v>100</v>
      </c>
      <c r="T22" s="35" t="n">
        <v>100</v>
      </c>
    </row>
    <row r="23" customFormat="false" ht="6" hidden="false" customHeight="true" outlineLevel="0" collapsed="false">
      <c r="A23" s="2"/>
      <c r="B23" s="3"/>
      <c r="C23" s="3"/>
      <c r="D23" s="3"/>
      <c r="F23" s="3"/>
      <c r="G23" s="3"/>
      <c r="H23" s="3"/>
      <c r="R23" s="31"/>
      <c r="S23" s="31"/>
      <c r="T23" s="31"/>
    </row>
    <row r="24" customFormat="false" ht="24" hidden="false" customHeight="true" outlineLevel="0" collapsed="false">
      <c r="A24" s="27" t="s">
        <v>14</v>
      </c>
      <c r="B24" s="36" t="n">
        <f aca="false">SUM(B10/B8)*100</f>
        <v>79.6700866244476</v>
      </c>
      <c r="C24" s="36" t="n">
        <f aca="false">SUM(C10/C8)*100</f>
        <v>78.9694808439991</v>
      </c>
      <c r="D24" s="36" t="n">
        <f aca="false">SUM(D10/D8)*100</f>
        <v>80.346223854731</v>
      </c>
      <c r="F24" s="36" t="n">
        <f aca="false">SUM(F10/F8)*100</f>
        <v>79.7510966172007</v>
      </c>
      <c r="G24" s="36" t="n">
        <f aca="false">SUM(G10/G8)*100</f>
        <v>79.0536864508309</v>
      </c>
      <c r="H24" s="36" t="n">
        <f aca="false">SUM(H10/H8)*100</f>
        <v>80.4239279420403</v>
      </c>
      <c r="J24" s="36" t="n">
        <f aca="false">SUM(J10/J8)*100</f>
        <v>79.8279318525028</v>
      </c>
      <c r="K24" s="36" t="n">
        <f aca="false">SUM(K10/K8)*100</f>
        <v>79.1335303222175</v>
      </c>
      <c r="L24" s="36" t="n">
        <f aca="false">SUM(L10/L8)*100</f>
        <v>80.4976752896728</v>
      </c>
      <c r="M24" s="13"/>
      <c r="N24" s="37" t="n">
        <f aca="false">SUM(N10/N8)*100</f>
        <v>79.8958594764843</v>
      </c>
      <c r="O24" s="37" t="n">
        <f aca="false">SUM(O10/O8)*100</f>
        <v>79.1179866341181</v>
      </c>
      <c r="P24" s="37" t="n">
        <f aca="false">SUM(P10/P8)*100</f>
        <v>80.5646369243187</v>
      </c>
      <c r="Q24" s="13"/>
      <c r="R24" s="37" t="n">
        <f aca="false">SUM(R10/R8)*100</f>
        <v>79.7864179370213</v>
      </c>
      <c r="S24" s="37" t="n">
        <f aca="false">SUM(S10/S8)*100</f>
        <v>79.0687816978314</v>
      </c>
      <c r="T24" s="37" t="n">
        <f aca="false">SUM(T10/T8)*100</f>
        <v>80.4582977318759</v>
      </c>
    </row>
    <row r="25" customFormat="false" ht="24" hidden="false" customHeight="true" outlineLevel="0" collapsed="false">
      <c r="A25" s="29" t="s">
        <v>15</v>
      </c>
      <c r="B25" s="36" t="n">
        <f aca="false">SUM(B11/B8)*100</f>
        <v>56.1939877336343</v>
      </c>
      <c r="C25" s="36" t="n">
        <f aca="false">SUM(C11/C8)*100</f>
        <v>63.2059090100545</v>
      </c>
      <c r="D25" s="36" t="n">
        <f aca="false">SUM(D11/D8)*100</f>
        <v>49.4269567397299</v>
      </c>
      <c r="F25" s="36" t="n">
        <f aca="false">SUM(F11/F8)*100</f>
        <v>56.2074277907506</v>
      </c>
      <c r="G25" s="36" t="n">
        <f aca="false">SUM(G11/G8)*100</f>
        <v>62.7163173547196</v>
      </c>
      <c r="H25" s="36" t="n">
        <f aca="false">SUM(H11/H8)*100</f>
        <v>49.9276592041425</v>
      </c>
      <c r="J25" s="36" t="n">
        <f aca="false">SUM(J11/J8)*100</f>
        <v>56.283858559817</v>
      </c>
      <c r="K25" s="36" t="n">
        <f aca="false">SUM(K11/K8)*100</f>
        <v>63.6136203742789</v>
      </c>
      <c r="L25" s="36" t="n">
        <f aca="false">SUM(L11/L8)*100</f>
        <v>49.214375476681</v>
      </c>
      <c r="M25" s="13"/>
      <c r="N25" s="37" t="n">
        <f aca="false">SUM(N11/N8)*100</f>
        <v>56.1230821844137</v>
      </c>
      <c r="O25" s="37" t="n">
        <f aca="false">SUM(O11/O8)*100</f>
        <v>63.9011632643315</v>
      </c>
      <c r="P25" s="37" t="n">
        <f aca="false">SUM(P11/P8)*100</f>
        <v>48.6233487633839</v>
      </c>
      <c r="Q25" s="13"/>
      <c r="R25" s="37" t="n">
        <f aca="false">SUM(R11/R8)*100</f>
        <v>56.2020559607131</v>
      </c>
      <c r="S25" s="37" t="n">
        <f aca="false">SUM(S11/S8)*100</f>
        <v>63.3598944408966</v>
      </c>
      <c r="T25" s="37" t="n">
        <f aca="false">SUM(T11/T8)*100</f>
        <v>49.2972985455588</v>
      </c>
    </row>
    <row r="26" customFormat="false" ht="24" hidden="false" customHeight="true" outlineLevel="0" collapsed="false">
      <c r="A26" s="29" t="s">
        <v>16</v>
      </c>
      <c r="B26" s="36" t="n">
        <f aca="false">SUM(B12/B8)*100</f>
        <v>56.1762385271487</v>
      </c>
      <c r="C26" s="36" t="n">
        <f aca="false">SUM(C12/C8)*100</f>
        <v>63.1700506252629</v>
      </c>
      <c r="D26" s="36" t="n">
        <f aca="false">SUM(D12/D8)*100</f>
        <v>49.4269567397299</v>
      </c>
      <c r="F26" s="36" t="n">
        <f aca="false">SUM(F12/F8)*100</f>
        <v>56.0821594327074</v>
      </c>
      <c r="G26" s="36" t="n">
        <f aca="false">SUM(G12/G8)*100</f>
        <v>62.5328052544786</v>
      </c>
      <c r="H26" s="36" t="n">
        <f aca="false">SUM(H12/H8)*100</f>
        <v>49.8585819028349</v>
      </c>
      <c r="J26" s="36" t="n">
        <f aca="false">SUM(J12/J8)*100</f>
        <v>56.283858559817</v>
      </c>
      <c r="K26" s="36" t="n">
        <f aca="false">SUM(K12/K8)*100</f>
        <v>63.6136203742789</v>
      </c>
      <c r="L26" s="36" t="n">
        <f aca="false">SUM(L12/L8)*100</f>
        <v>49.214375476681</v>
      </c>
      <c r="M26" s="13"/>
      <c r="N26" s="37" t="n">
        <f aca="false">SUM(N12/N8)*100</f>
        <v>56.0622691933246</v>
      </c>
      <c r="O26" s="37" t="n">
        <f aca="false">SUM(O12/O8)*100</f>
        <v>63.8705436526107</v>
      </c>
      <c r="P26" s="37" t="n">
        <f aca="false">SUM(P12/P8)*100</f>
        <v>48.5336937590908</v>
      </c>
      <c r="Q26" s="13"/>
      <c r="R26" s="37" t="n">
        <f aca="false">SUM(R12/R8)*100</f>
        <v>56.1510977281409</v>
      </c>
      <c r="S26" s="37" t="n">
        <f aca="false">SUM(S12/S8)*100</f>
        <v>63.2974405156286</v>
      </c>
      <c r="T26" s="37" t="n">
        <f aca="false">SUM(T12/T8)*100</f>
        <v>49.2575652814134</v>
      </c>
    </row>
    <row r="27" customFormat="false" ht="24" hidden="false" customHeight="true" outlineLevel="0" collapsed="false">
      <c r="A27" s="29" t="s">
        <v>17</v>
      </c>
      <c r="B27" s="36" t="n">
        <f aca="false">SUM(B13/B8)*100</f>
        <v>55.63058909339</v>
      </c>
      <c r="C27" s="36" t="n">
        <f aca="false">SUM(C13/C8)*100</f>
        <v>62.2925084210734</v>
      </c>
      <c r="D27" s="36" t="n">
        <f aca="false">SUM(D13/D8)*100</f>
        <v>49.201608771949</v>
      </c>
      <c r="F27" s="36" t="n">
        <f aca="false">SUM(F13/F8)*100</f>
        <v>55.4890379805357</v>
      </c>
      <c r="G27" s="36" t="n">
        <f aca="false">SUM(G13/G8)*100</f>
        <v>61.6955841519965</v>
      </c>
      <c r="H27" s="36" t="n">
        <f aca="false">SUM(H13/H8)*100</f>
        <v>49.5012292496138</v>
      </c>
      <c r="J27" s="36" t="n">
        <f aca="false">SUM(J13/J8)*100</f>
        <v>56.0131973257178</v>
      </c>
      <c r="K27" s="36" t="n">
        <f aca="false">SUM(K13/K8)*100</f>
        <v>63.3302377937245</v>
      </c>
      <c r="L27" s="36" t="n">
        <f aca="false">SUM(L13/L8)*100</f>
        <v>48.9557124361824</v>
      </c>
      <c r="M27" s="13"/>
      <c r="N27" s="37" t="n">
        <f aca="false">SUM(N13/N8)*100</f>
        <v>55.4276628781506</v>
      </c>
      <c r="O27" s="37" t="n">
        <f aca="false">SUM(O13/O8)*100</f>
        <v>63.18623746773</v>
      </c>
      <c r="P27" s="37" t="n">
        <f aca="false">SUM(P13/P8)*100</f>
        <v>47.9467378850628</v>
      </c>
      <c r="Q27" s="13"/>
      <c r="R27" s="37" t="n">
        <f aca="false">SUM(R13/R8)*100</f>
        <v>55.6400979753264</v>
      </c>
      <c r="S27" s="37" t="n">
        <f aca="false">SUM(S13/S8)*100</f>
        <v>62.6270641655994</v>
      </c>
      <c r="T27" s="37" t="n">
        <f aca="false">SUM(T13/T8)*100</f>
        <v>48.9002375845436</v>
      </c>
    </row>
    <row r="28" customFormat="false" ht="24" hidden="false" customHeight="true" outlineLevel="0" collapsed="false">
      <c r="A28" s="29" t="s">
        <v>18</v>
      </c>
      <c r="B28" s="36" t="n">
        <f aca="false">SUM(B14/B8)*100</f>
        <v>0.545649433758713</v>
      </c>
      <c r="C28" s="36" t="n">
        <f aca="false">SUM(C14/C8)*100</f>
        <v>0.877542204189502</v>
      </c>
      <c r="D28" s="36" t="n">
        <f aca="false">SUM(D14/D8)*100</f>
        <v>0.225347967780963</v>
      </c>
      <c r="F28" s="36" t="n">
        <f aca="false">SUM(F14/F8)*100</f>
        <v>0.592983034096524</v>
      </c>
      <c r="G28" s="36" t="n">
        <f aca="false">SUM(G14/G8)*100</f>
        <v>0.837221102482065</v>
      </c>
      <c r="H28" s="36" t="n">
        <f aca="false">SUM(H14/H8)*100</f>
        <v>0.357352653221069</v>
      </c>
      <c r="J28" s="36" t="n">
        <f aca="false">SUM(J14/J8)*100</f>
        <v>0.270799397056853</v>
      </c>
      <c r="K28" s="36" t="n">
        <f aca="false">SUM(K14/K8)*100</f>
        <v>0.283382580554383</v>
      </c>
      <c r="L28" s="36" t="n">
        <f aca="false">SUM(L14/L8)*100</f>
        <v>0.258663040498544</v>
      </c>
      <c r="M28" s="13"/>
      <c r="N28" s="37" t="n">
        <f aca="false">SUM(N14/N8)*100</f>
        <v>0.634606315174013</v>
      </c>
      <c r="O28" s="37" t="n">
        <f aca="false">SUM(O14/O8)*100</f>
        <v>0.684306184880654</v>
      </c>
      <c r="P28" s="37" t="n">
        <f aca="false">SUM(P14/P8)*100</f>
        <v>0.586685012987787</v>
      </c>
      <c r="Q28" s="13"/>
      <c r="R28" s="37" t="n">
        <f aca="false">SUM(R14/R8)*100</f>
        <v>0.510999752814544</v>
      </c>
      <c r="S28" s="37" t="n">
        <f aca="false">SUM(S14/S8)*100</f>
        <v>0.670376350029255</v>
      </c>
      <c r="T28" s="37" t="n">
        <f aca="false">SUM(T14/T8)*100</f>
        <v>0.357259776760184</v>
      </c>
    </row>
    <row r="29" customFormat="false" ht="24" hidden="false" customHeight="true" outlineLevel="0" collapsed="false">
      <c r="A29" s="29" t="s">
        <v>19</v>
      </c>
      <c r="B29" s="36" t="n">
        <f aca="false">SUM(B15/B8)*100</f>
        <v>0.017749206485671</v>
      </c>
      <c r="C29" s="36" t="n">
        <f aca="false">SUM(C15/C8)*100</f>
        <v>0.0361407342780747</v>
      </c>
      <c r="D29" s="36" t="s">
        <v>27</v>
      </c>
      <c r="F29" s="36" t="n">
        <f aca="false">SUM(F15/F8)*100</f>
        <v>0.125268358043267</v>
      </c>
      <c r="G29" s="36" t="n">
        <f aca="false">SUM(G15/G8)*100</f>
        <v>0.183512100241018</v>
      </c>
      <c r="H29" s="36" t="n">
        <f aca="false">SUM(H15/H8)*100</f>
        <v>0.0690773013075735</v>
      </c>
      <c r="J29" s="36" t="n">
        <v>0</v>
      </c>
      <c r="K29" s="36" t="n">
        <v>0</v>
      </c>
      <c r="L29" s="36" t="n">
        <v>0</v>
      </c>
      <c r="M29" s="13"/>
      <c r="N29" s="37" t="n">
        <f aca="false">SUM(N15/N8)*100</f>
        <v>0.0606750931500578</v>
      </c>
      <c r="O29" s="37" t="n">
        <f aca="false">SUM(O15/O8)*100</f>
        <v>0.0306196117208503</v>
      </c>
      <c r="P29" s="37" t="n">
        <f aca="false">SUM(P15/P8)*100</f>
        <v>0.0896550042931475</v>
      </c>
      <c r="Q29" s="13"/>
      <c r="R29" s="37" t="n">
        <f aca="false">SUM(R15/R8)*100</f>
        <v>0.0509236611796105</v>
      </c>
      <c r="S29" s="37" t="n">
        <f aca="false">SUM(S15/S8)*100</f>
        <v>0.0625243355557167</v>
      </c>
      <c r="T29" s="37" t="n">
        <f aca="false">SUM(T15/T8)*100</f>
        <v>0.0397332641453816</v>
      </c>
    </row>
    <row r="30" customFormat="false" ht="24" hidden="false" customHeight="true" outlineLevel="0" collapsed="false">
      <c r="A30" s="29" t="s">
        <v>21</v>
      </c>
      <c r="B30" s="36" t="n">
        <f aca="false">SUM(B16/B8)*100</f>
        <v>23.4760988908133</v>
      </c>
      <c r="C30" s="36" t="n">
        <f aca="false">SUM(C16/C8)*100</f>
        <v>15.7635718339446</v>
      </c>
      <c r="D30" s="36" t="n">
        <f aca="false">SUM(D16/D8)*100</f>
        <v>30.919267115001</v>
      </c>
      <c r="F30" s="36" t="n">
        <f aca="false">SUM(F16/F8)*100</f>
        <v>23.54366882645</v>
      </c>
      <c r="G30" s="36" t="n">
        <f aca="false">SUM(G16/G8)*100</f>
        <v>16.3373690961113</v>
      </c>
      <c r="H30" s="36" t="n">
        <f aca="false">SUM(H16/H8)*100</f>
        <v>30.4962687378979</v>
      </c>
      <c r="J30" s="36" t="n">
        <f aca="false">SUM(J16/J8)*100</f>
        <v>23.5440732926858</v>
      </c>
      <c r="K30" s="36" t="n">
        <f aca="false">SUM(K16/K8)*100</f>
        <v>15.5199099479387</v>
      </c>
      <c r="L30" s="36" t="n">
        <f aca="false">SUM(L16/L8)*100</f>
        <v>31.2832998129918</v>
      </c>
      <c r="M30" s="13"/>
      <c r="N30" s="37" t="n">
        <f aca="false">SUM(N16/N8)*100</f>
        <v>23.7727772920706</v>
      </c>
      <c r="O30" s="37" t="n">
        <f aca="false">SUM(O16/O8)*100</f>
        <v>15.3010975304862</v>
      </c>
      <c r="P30" s="37" t="n">
        <f aca="false">SUM(P16/P8)*100</f>
        <v>31.9412881609348</v>
      </c>
      <c r="Q30" s="13"/>
      <c r="R30" s="37" t="n">
        <f aca="false">SUM(R16/R8)*100</f>
        <v>23.5843619763082</v>
      </c>
      <c r="S30" s="37" t="n">
        <f aca="false">SUM(S16/S8)*100</f>
        <v>15.7300103432713</v>
      </c>
      <c r="T30" s="37" t="n">
        <f aca="false">SUM(T16/T8)*100</f>
        <v>31.1609991863171</v>
      </c>
    </row>
    <row r="31" customFormat="false" ht="24" hidden="false" customHeight="true" outlineLevel="0" collapsed="false">
      <c r="A31" s="29" t="s">
        <v>22</v>
      </c>
      <c r="B31" s="36" t="n">
        <f aca="false">SUM(B17/B8)*100</f>
        <v>9.497073460915</v>
      </c>
      <c r="C31" s="36" t="n">
        <f aca="false">SUM(C17/C8)*100</f>
        <v>1.84233039972217</v>
      </c>
      <c r="D31" s="36" t="n">
        <f aca="false">SUM(D17/D8)*100</f>
        <v>16.8844757866742</v>
      </c>
      <c r="F31" s="36" t="n">
        <f aca="false">SUM(F17/F8)*100</f>
        <v>8.19919468363857</v>
      </c>
      <c r="G31" s="36" t="n">
        <f aca="false">SUM(G17/G8)*100</f>
        <v>1.34406404600488</v>
      </c>
      <c r="H31" s="36" t="n">
        <f aca="false">SUM(H17/H8)*100</f>
        <v>14.8127298044079</v>
      </c>
      <c r="J31" s="36" t="n">
        <f aca="false">SUM(J17/J8)*100</f>
        <v>9.54982363498452</v>
      </c>
      <c r="K31" s="36" t="n">
        <f aca="false">SUM(K17/K8)*100</f>
        <v>1.72280849866329</v>
      </c>
      <c r="L31" s="36" t="n">
        <f aca="false">SUM(L17/L8)*100</f>
        <v>17.0989026498712</v>
      </c>
      <c r="M31" s="13"/>
      <c r="N31" s="37" t="n">
        <f aca="false">SUM(N17/N8)*100</f>
        <v>8.89648553312722</v>
      </c>
      <c r="O31" s="37" t="n">
        <f aca="false">SUM(O17/O8)*100</f>
        <v>1.82734471783606</v>
      </c>
      <c r="P31" s="37" t="n">
        <f aca="false">SUM(P17/P8)*100</f>
        <v>15.7126489397145</v>
      </c>
      <c r="Q31" s="13"/>
      <c r="R31" s="37" t="n">
        <f aca="false">SUM(R17/R8)*100</f>
        <v>9.0355445772178</v>
      </c>
      <c r="S31" s="37" t="n">
        <f aca="false">SUM(S17/S8)*100</f>
        <v>1.68421408388823</v>
      </c>
      <c r="T31" s="37" t="n">
        <f aca="false">SUM(T17/T8)*100</f>
        <v>16.1268829152398</v>
      </c>
    </row>
    <row r="32" customFormat="false" ht="24" hidden="false" customHeight="true" outlineLevel="0" collapsed="false">
      <c r="A32" s="29" t="s">
        <v>23</v>
      </c>
      <c r="B32" s="36" t="n">
        <f aca="false">SUM(B18/B8)*100</f>
        <v>5.75462554027614</v>
      </c>
      <c r="C32" s="36" t="n">
        <f aca="false">SUM(C18/C8)*100</f>
        <v>5.69385974571605</v>
      </c>
      <c r="D32" s="36" t="n">
        <f aca="false">SUM(D18/D8)*100</f>
        <v>5.81326909871712</v>
      </c>
      <c r="F32" s="36" t="n">
        <f aca="false">SUM(F18/F8)*100</f>
        <v>6.10991225678214</v>
      </c>
      <c r="G32" s="36" t="n">
        <f aca="false">SUM(G18/G8)*100</f>
        <v>6.26816445615865</v>
      </c>
      <c r="H32" s="36" t="n">
        <f aca="false">SUM(H18/H8)*100</f>
        <v>5.95696538520114</v>
      </c>
      <c r="J32" s="36" t="n">
        <f aca="false">SUM(J18/J8)*100</f>
        <v>5.78736997138645</v>
      </c>
      <c r="K32" s="36" t="n">
        <f aca="false">SUM(K18/K8)*100</f>
        <v>5.83678063880681</v>
      </c>
      <c r="L32" s="36" t="n">
        <f aca="false">SUM(L18/L8)*100</f>
        <v>5.73971386927881</v>
      </c>
      <c r="M32" s="13"/>
      <c r="N32" s="37" t="n">
        <f aca="false">SUM(N18/N8)*100</f>
        <v>6.05647747988759</v>
      </c>
      <c r="O32" s="37" t="n">
        <f aca="false">SUM(O18/O8)*100</f>
        <v>5.63737952306443</v>
      </c>
      <c r="P32" s="37" t="n">
        <f aca="false">SUM(P18/P8)*100</f>
        <v>6.46057752990983</v>
      </c>
      <c r="Q32" s="13"/>
      <c r="R32" s="37" t="n">
        <f aca="false">SUM(R18/R8)*100</f>
        <v>5.92723067588801</v>
      </c>
      <c r="S32" s="37" t="n">
        <f aca="false">SUM(S18/S8)*100</f>
        <v>5.85891045712471</v>
      </c>
      <c r="T32" s="37" t="n">
        <f aca="false">SUM(T18/T8)*100</f>
        <v>5.99306671520691</v>
      </c>
    </row>
    <row r="33" customFormat="false" ht="24" hidden="false" customHeight="true" outlineLevel="0" collapsed="false">
      <c r="A33" s="32" t="s">
        <v>24</v>
      </c>
      <c r="B33" s="36" t="n">
        <f aca="false">SUM(B19/B8)*100</f>
        <v>8.22439988962212</v>
      </c>
      <c r="C33" s="36" t="n">
        <f aca="false">SUM(C19/C8)*100</f>
        <v>8.22709933901985</v>
      </c>
      <c r="D33" s="36" t="n">
        <f aca="false">SUM(D19/D8)*100</f>
        <v>8.22179471808343</v>
      </c>
      <c r="F33" s="36" t="n">
        <f aca="false">SUM(F19/F8)*100</f>
        <v>9.23470030410451</v>
      </c>
      <c r="G33" s="36" t="n">
        <f aca="false">SUM(G19/G8)*100</f>
        <v>8.72514059394777</v>
      </c>
      <c r="H33" s="36" t="n">
        <f aca="false">SUM(H19/H8)*100</f>
        <v>9.72630159040968</v>
      </c>
      <c r="J33" s="36" t="n">
        <f aca="false">SUM(J19/J8)*100</f>
        <v>8.20687968631482</v>
      </c>
      <c r="K33" s="36" t="n">
        <f aca="false">SUM(K19/K8)*100</f>
        <v>7.96032081046855</v>
      </c>
      <c r="L33" s="36" t="n">
        <f aca="false">SUM(L19/L8)*100</f>
        <v>8.44468329384176</v>
      </c>
      <c r="M33" s="13"/>
      <c r="N33" s="37" t="n">
        <f aca="false">SUM(N19/N8)*100</f>
        <v>8.81981427905579</v>
      </c>
      <c r="O33" s="37" t="n">
        <f aca="false">SUM(O19/O8)*100</f>
        <v>7.83637328958568</v>
      </c>
      <c r="P33" s="37" t="n">
        <f aca="false">SUM(P19/P8)*100</f>
        <v>9.76806169131051</v>
      </c>
      <c r="Q33" s="13"/>
      <c r="R33" s="37" t="n">
        <f aca="false">SUM(R19/R8)*100</f>
        <v>8.62162129459494</v>
      </c>
      <c r="S33" s="37" t="n">
        <f aca="false">SUM(S19/S8)*100</f>
        <v>8.18681539197055</v>
      </c>
      <c r="T33" s="37" t="n">
        <f aca="false">SUM(T19/T8)*100</f>
        <v>9.0410495558704</v>
      </c>
    </row>
    <row r="34" customFormat="false" ht="24" hidden="false" customHeight="true" outlineLevel="0" collapsed="false">
      <c r="A34" s="38" t="s">
        <v>25</v>
      </c>
      <c r="B34" s="39" t="n">
        <f aca="false">SUM(B20/B8)*100</f>
        <v>20.3299133755524</v>
      </c>
      <c r="C34" s="39" t="n">
        <f aca="false">SUM(C20/C8)*100</f>
        <v>21.0305191560009</v>
      </c>
      <c r="D34" s="39" t="n">
        <f aca="false">SUM(D20/D8)*100</f>
        <v>19.6537761452691</v>
      </c>
      <c r="F34" s="39" t="n">
        <f aca="false">SUM(F20/F8)*100</f>
        <v>20.2489033827993</v>
      </c>
      <c r="G34" s="39" t="n">
        <f aca="false">SUM(G20/G8)*100</f>
        <v>20.9463135491691</v>
      </c>
      <c r="H34" s="39" t="n">
        <f aca="false">SUM(H20/H8)*100</f>
        <v>19.5760720579597</v>
      </c>
      <c r="J34" s="39" t="n">
        <f aca="false">SUM(J20/J8)*100</f>
        <v>20.1720681474972</v>
      </c>
      <c r="K34" s="39" t="n">
        <f aca="false">SUM(K20/K8)*100</f>
        <v>20.8664696777825</v>
      </c>
      <c r="L34" s="39" t="n">
        <f aca="false">SUM(L20/L8)*100</f>
        <v>19.5023247103273</v>
      </c>
      <c r="M34" s="13"/>
      <c r="N34" s="40" t="n">
        <f aca="false">SUM(N20/N8)*100</f>
        <v>20.1041405235157</v>
      </c>
      <c r="O34" s="40" t="n">
        <f aca="false">SUM(O20/O8)*100</f>
        <v>20.7977392051823</v>
      </c>
      <c r="P34" s="40" t="n">
        <f aca="false">SUM(P20/P8)*100</f>
        <v>19.4353630756813</v>
      </c>
      <c r="Q34" s="13"/>
      <c r="R34" s="40" t="n">
        <f aca="false">SUM(R20/R8)*100</f>
        <v>20.2135820629787</v>
      </c>
      <c r="S34" s="40" t="n">
        <f aca="false">SUM(S20/S8)*100</f>
        <v>20.9100952158322</v>
      </c>
      <c r="T34" s="40" t="n">
        <f aca="false">SUM(T20/T8)*100</f>
        <v>19.5417022681241</v>
      </c>
    </row>
  </sheetData>
  <mergeCells count="11">
    <mergeCell ref="B4:P4"/>
    <mergeCell ref="B7:D7"/>
    <mergeCell ref="F7:H7"/>
    <mergeCell ref="J7:L7"/>
    <mergeCell ref="N7:P7"/>
    <mergeCell ref="R7:T7"/>
    <mergeCell ref="B21:D21"/>
    <mergeCell ref="F21:H21"/>
    <mergeCell ref="J21:L21"/>
    <mergeCell ref="N21:P21"/>
    <mergeCell ref="R21:T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07-06-25T08:19:08Z</cp:lastPrinted>
  <dcterms:modified xsi:type="dcterms:W3CDTF">2012-03-14T06:03:47Z</dcterms:modified>
  <cp:revision>0</cp:revision>
  <dc:subject/>
  <dc:title/>
</cp:coreProperties>
</file>