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เดือน 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32" activeCellId="0" sqref="G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C4" s="9" t="s">
        <v>6</v>
      </c>
      <c r="D4" s="10"/>
      <c r="E4" s="11"/>
    </row>
    <row r="5" s="15" customFormat="true" ht="24" hidden="false" customHeight="true" outlineLevel="0" collapsed="false">
      <c r="A5" s="12" t="s">
        <v>7</v>
      </c>
      <c r="B5" s="13" t="n">
        <f aca="false">SUM(B7,B17)</f>
        <v>366758</v>
      </c>
      <c r="C5" s="13" t="n">
        <f aca="false">SUM(C7,C17)</f>
        <v>175050</v>
      </c>
      <c r="D5" s="13" t="n">
        <f aca="false">SUM(D7,D17)</f>
        <v>191708</v>
      </c>
      <c r="E5" s="14"/>
      <c r="I5" s="16"/>
    </row>
    <row r="6" s="15" customFormat="true" ht="6" hidden="false" customHeight="true" outlineLevel="0" collapsed="false">
      <c r="A6" s="12"/>
      <c r="B6" s="13"/>
      <c r="C6" s="13"/>
      <c r="D6" s="13"/>
      <c r="E6" s="14"/>
      <c r="I6" s="16"/>
    </row>
    <row r="7" s="20" customFormat="true" ht="24" hidden="false" customHeight="true" outlineLevel="0" collapsed="false">
      <c r="A7" s="17" t="s">
        <v>8</v>
      </c>
      <c r="B7" s="18" t="n">
        <v>310700</v>
      </c>
      <c r="C7" s="18" t="n">
        <v>146450</v>
      </c>
      <c r="D7" s="18" t="n">
        <v>164250</v>
      </c>
      <c r="E7" s="19"/>
      <c r="I7" s="21"/>
    </row>
    <row r="8" s="20" customFormat="true" ht="24" hidden="false" customHeight="true" outlineLevel="0" collapsed="false">
      <c r="A8" s="22" t="s">
        <v>9</v>
      </c>
      <c r="B8" s="18" t="n">
        <v>219947</v>
      </c>
      <c r="C8" s="18" t="n">
        <v>113470</v>
      </c>
      <c r="D8" s="18" t="n">
        <v>106477</v>
      </c>
      <c r="E8" s="19"/>
      <c r="I8" s="21"/>
    </row>
    <row r="9" s="20" customFormat="true" ht="24" hidden="false" customHeight="true" outlineLevel="0" collapsed="false">
      <c r="A9" s="22" t="s">
        <v>10</v>
      </c>
      <c r="B9" s="18" t="n">
        <v>219947</v>
      </c>
      <c r="C9" s="18" t="n">
        <v>113470</v>
      </c>
      <c r="D9" s="18" t="n">
        <v>106477</v>
      </c>
      <c r="E9" s="23"/>
      <c r="I9" s="21"/>
    </row>
    <row r="10" s="20" customFormat="true" ht="24" hidden="false" customHeight="true" outlineLevel="0" collapsed="false">
      <c r="A10" s="22" t="s">
        <v>11</v>
      </c>
      <c r="B10" s="18" t="n">
        <v>217501</v>
      </c>
      <c r="C10" s="18" t="n">
        <v>111644</v>
      </c>
      <c r="D10" s="18" t="n">
        <v>105857</v>
      </c>
      <c r="E10" s="23"/>
      <c r="H10" s="24"/>
      <c r="I10" s="24"/>
      <c r="J10" s="24"/>
    </row>
    <row r="11" s="20" customFormat="true" ht="24" hidden="false" customHeight="true" outlineLevel="0" collapsed="false">
      <c r="A11" s="22" t="s">
        <v>12</v>
      </c>
      <c r="B11" s="18" t="n">
        <v>2446</v>
      </c>
      <c r="C11" s="25" t="n">
        <v>1826</v>
      </c>
      <c r="D11" s="25" t="n">
        <v>620</v>
      </c>
      <c r="E11" s="23"/>
      <c r="I11" s="21"/>
    </row>
    <row r="12" s="20" customFormat="true" ht="24" hidden="false" customHeight="true" outlineLevel="0" collapsed="false">
      <c r="A12" s="22" t="s">
        <v>13</v>
      </c>
      <c r="B12" s="26" t="s">
        <v>14</v>
      </c>
      <c r="C12" s="26" t="s">
        <v>14</v>
      </c>
      <c r="D12" s="26" t="s">
        <v>14</v>
      </c>
      <c r="E12" s="23"/>
      <c r="I12" s="27"/>
    </row>
    <row r="13" s="20" customFormat="true" ht="24" hidden="false" customHeight="true" outlineLevel="0" collapsed="false">
      <c r="A13" s="22" t="s">
        <v>15</v>
      </c>
      <c r="B13" s="18" t="n">
        <v>90753</v>
      </c>
      <c r="C13" s="18" t="n">
        <v>32980</v>
      </c>
      <c r="D13" s="18" t="n">
        <v>57773</v>
      </c>
      <c r="E13" s="19"/>
      <c r="I13" s="21"/>
    </row>
    <row r="14" s="20" customFormat="true" ht="24" hidden="false" customHeight="true" outlineLevel="0" collapsed="false">
      <c r="A14" s="22" t="s">
        <v>16</v>
      </c>
      <c r="B14" s="18" t="n">
        <v>25417</v>
      </c>
      <c r="C14" s="28" t="n">
        <v>2338</v>
      </c>
      <c r="D14" s="18" t="n">
        <v>23079</v>
      </c>
      <c r="E14" s="23"/>
      <c r="I14" s="21"/>
    </row>
    <row r="15" s="20" customFormat="true" ht="24" hidden="false" customHeight="true" outlineLevel="0" collapsed="false">
      <c r="A15" s="22" t="s">
        <v>17</v>
      </c>
      <c r="B15" s="18" t="n">
        <v>21613</v>
      </c>
      <c r="C15" s="18" t="n">
        <v>9675</v>
      </c>
      <c r="D15" s="18" t="n">
        <v>11938</v>
      </c>
      <c r="E15" s="23"/>
      <c r="I15" s="21"/>
    </row>
    <row r="16" s="20" customFormat="true" ht="24" hidden="false" customHeight="true" outlineLevel="0" collapsed="false">
      <c r="A16" s="22" t="s">
        <v>18</v>
      </c>
      <c r="B16" s="18" t="n">
        <v>43724</v>
      </c>
      <c r="C16" s="18" t="n">
        <v>20967</v>
      </c>
      <c r="D16" s="18" t="n">
        <v>22756</v>
      </c>
      <c r="E16" s="23"/>
      <c r="I16" s="21"/>
    </row>
    <row r="17" s="20" customFormat="true" ht="24" hidden="false" customHeight="true" outlineLevel="0" collapsed="false">
      <c r="A17" s="17" t="s">
        <v>19</v>
      </c>
      <c r="B17" s="18" t="n">
        <v>56058</v>
      </c>
      <c r="C17" s="18" t="n">
        <v>28600</v>
      </c>
      <c r="D17" s="18" t="n">
        <v>27458</v>
      </c>
      <c r="E17" s="19"/>
      <c r="I17" s="21"/>
    </row>
    <row r="18" s="20" customFormat="true" ht="28.5" hidden="false" customHeight="true" outlineLevel="0" collapsed="false">
      <c r="A18" s="29"/>
      <c r="B18" s="24"/>
      <c r="C18" s="30" t="s">
        <v>20</v>
      </c>
      <c r="D18" s="10"/>
      <c r="E18" s="31"/>
      <c r="I18" s="32"/>
    </row>
    <row r="19" s="36" customFormat="true" ht="24" hidden="false" customHeight="true" outlineLevel="0" collapsed="false">
      <c r="A19" s="33" t="s">
        <v>7</v>
      </c>
      <c r="B19" s="32" t="n">
        <f aca="false">SUM(B21,B31)</f>
        <v>100</v>
      </c>
      <c r="C19" s="32" t="n">
        <f aca="false">SUM(C21,C31)</f>
        <v>100</v>
      </c>
      <c r="D19" s="32" t="n">
        <f aca="false">SUM(D21,D31)</f>
        <v>100</v>
      </c>
      <c r="E19" s="34"/>
      <c r="F19" s="35"/>
      <c r="G19" s="35"/>
      <c r="H19" s="35"/>
      <c r="I19" s="32"/>
    </row>
    <row r="20" s="36" customFormat="true" ht="6" hidden="false" customHeight="true" outlineLevel="0" collapsed="false">
      <c r="A20" s="33"/>
      <c r="B20" s="32"/>
      <c r="C20" s="32"/>
      <c r="D20" s="32"/>
      <c r="E20" s="34"/>
      <c r="F20" s="35"/>
      <c r="G20" s="35"/>
      <c r="H20" s="35"/>
      <c r="I20" s="37"/>
    </row>
    <row r="21" s="38" customFormat="true" ht="24" hidden="false" customHeight="true" outlineLevel="0" collapsed="false">
      <c r="A21" s="38" t="s">
        <v>8</v>
      </c>
      <c r="B21" s="37" t="n">
        <f aca="false">SUM(B7*100/B5)</f>
        <v>84.7152618347793</v>
      </c>
      <c r="C21" s="37" t="n">
        <f aca="false">SUM(C7*100/C5)</f>
        <v>83.6618109111682</v>
      </c>
      <c r="D21" s="37" t="n">
        <f aca="false">SUM(D7*100/D5)</f>
        <v>85.6771757047176</v>
      </c>
      <c r="E21" s="37"/>
      <c r="F21" s="37"/>
      <c r="G21" s="39"/>
      <c r="H21" s="39"/>
      <c r="I21" s="37"/>
    </row>
    <row r="22" s="40" customFormat="true" ht="24" hidden="false" customHeight="true" outlineLevel="0" collapsed="false">
      <c r="A22" s="40" t="s">
        <v>9</v>
      </c>
      <c r="B22" s="37" t="n">
        <f aca="false">SUM(B8*100/B5)</f>
        <v>59.970607321449</v>
      </c>
      <c r="C22" s="37" t="n">
        <f aca="false">SUM(C8*100/C5)</f>
        <v>64.8214795772636</v>
      </c>
      <c r="D22" s="37" t="n">
        <f aca="false">SUM(D8*100/D5)</f>
        <v>55.5412398021992</v>
      </c>
      <c r="E22" s="37"/>
      <c r="F22" s="37"/>
      <c r="G22" s="39"/>
      <c r="H22" s="39"/>
      <c r="I22" s="37"/>
    </row>
    <row r="23" s="40" customFormat="true" ht="24" hidden="false" customHeight="true" outlineLevel="0" collapsed="false">
      <c r="A23" s="40" t="s">
        <v>10</v>
      </c>
      <c r="B23" s="37" t="n">
        <f aca="false">SUM(B9*100/B5)</f>
        <v>59.970607321449</v>
      </c>
      <c r="C23" s="37" t="n">
        <f aca="false">SUM(C9*100/C5)</f>
        <v>64.8214795772636</v>
      </c>
      <c r="D23" s="37" t="n">
        <f aca="false">SUM(D9*100/D5)</f>
        <v>55.5412398021992</v>
      </c>
      <c r="E23" s="37"/>
      <c r="F23" s="37"/>
      <c r="G23" s="39"/>
      <c r="H23" s="39"/>
      <c r="I23" s="37"/>
    </row>
    <row r="24" s="40" customFormat="true" ht="24" hidden="false" customHeight="true" outlineLevel="0" collapsed="false">
      <c r="A24" s="40" t="s">
        <v>11</v>
      </c>
      <c r="B24" s="37" t="n">
        <f aca="false">SUM(B10*100/B5)</f>
        <v>59.3036825372589</v>
      </c>
      <c r="C24" s="37" t="n">
        <f aca="false">SUM(C10*100/C5)</f>
        <v>63.7783490431305</v>
      </c>
      <c r="D24" s="37" t="n">
        <f aca="false">SUM(D10*100/D5)</f>
        <v>55.2178312850794</v>
      </c>
      <c r="E24" s="37"/>
      <c r="F24" s="37"/>
      <c r="G24" s="39"/>
      <c r="H24" s="39"/>
      <c r="I24" s="37"/>
    </row>
    <row r="25" s="40" customFormat="true" ht="24" hidden="false" customHeight="true" outlineLevel="0" collapsed="false">
      <c r="A25" s="40" t="s">
        <v>12</v>
      </c>
      <c r="B25" s="37" t="n">
        <f aca="false">SUM(B11*100/B5)</f>
        <v>0.66692478419012</v>
      </c>
      <c r="C25" s="37" t="n">
        <f aca="false">SUM(C11*100/C5)</f>
        <v>1.0431305341331</v>
      </c>
      <c r="D25" s="37" t="n">
        <f aca="false">SUM(D11*100/D5)</f>
        <v>0.323408517119786</v>
      </c>
      <c r="E25" s="37"/>
      <c r="F25" s="37"/>
      <c r="G25" s="39"/>
      <c r="H25" s="39"/>
      <c r="I25" s="37"/>
    </row>
    <row r="26" s="40" customFormat="true" ht="24" hidden="false" customHeight="true" outlineLevel="0" collapsed="false">
      <c r="A26" s="40" t="s">
        <v>13</v>
      </c>
      <c r="B26" s="37" t="s">
        <v>14</v>
      </c>
      <c r="C26" s="37" t="s">
        <v>21</v>
      </c>
      <c r="D26" s="41" t="s">
        <v>14</v>
      </c>
      <c r="E26" s="37"/>
      <c r="F26" s="37"/>
      <c r="G26" s="39"/>
      <c r="H26" s="39"/>
      <c r="I26" s="37"/>
    </row>
    <row r="27" s="40" customFormat="true" ht="24" hidden="false" customHeight="true" outlineLevel="0" collapsed="false">
      <c r="A27" s="40" t="s">
        <v>15</v>
      </c>
      <c r="B27" s="37" t="n">
        <f aca="false">SUM(B13*100/B5)</f>
        <v>24.7446545133303</v>
      </c>
      <c r="C27" s="37" t="n">
        <f aca="false">SUM(C13*100/C5)</f>
        <v>18.8403313339046</v>
      </c>
      <c r="D27" s="37" t="n">
        <f aca="false">SUM(D13*100/D5)</f>
        <v>30.1359359025184</v>
      </c>
      <c r="E27" s="37"/>
      <c r="F27" s="37"/>
      <c r="G27" s="39"/>
      <c r="H27" s="39"/>
      <c r="I27" s="37"/>
    </row>
    <row r="28" s="40" customFormat="true" ht="24" hidden="false" customHeight="true" outlineLevel="0" collapsed="false">
      <c r="A28" s="40" t="s">
        <v>16</v>
      </c>
      <c r="B28" s="37" t="n">
        <f aca="false">SUM(B14*100/B5)</f>
        <v>6.93018284536397</v>
      </c>
      <c r="C28" s="37" t="n">
        <f aca="false">SUM(C14*100/C5)</f>
        <v>1.33561839474436</v>
      </c>
      <c r="D28" s="37" t="n">
        <f aca="false">SUM(D14*100/D5)</f>
        <v>12.0386212364638</v>
      </c>
      <c r="E28" s="37"/>
      <c r="F28" s="37"/>
      <c r="G28" s="39"/>
      <c r="H28" s="39"/>
      <c r="I28" s="37"/>
    </row>
    <row r="29" s="40" customFormat="true" ht="24" hidden="false" customHeight="true" outlineLevel="0" collapsed="false">
      <c r="A29" s="40" t="s">
        <v>17</v>
      </c>
      <c r="B29" s="37" t="n">
        <f aca="false">SUM(B15*100/B5)</f>
        <v>5.89298665605113</v>
      </c>
      <c r="C29" s="37" t="n">
        <f aca="false">SUM(C15*100/C5)</f>
        <v>5.52699228791774</v>
      </c>
      <c r="D29" s="37" t="n">
        <f aca="false">SUM(D15*100/D5)</f>
        <v>6.22717883447743</v>
      </c>
      <c r="E29" s="37"/>
      <c r="F29" s="37"/>
      <c r="G29" s="39"/>
      <c r="H29" s="39"/>
      <c r="I29" s="37"/>
    </row>
    <row r="30" s="40" customFormat="true" ht="24" hidden="false" customHeight="true" outlineLevel="0" collapsed="false">
      <c r="A30" s="20" t="s">
        <v>18</v>
      </c>
      <c r="B30" s="37" t="n">
        <f aca="false">SUM(B16*100/B5)</f>
        <v>11.921757671271</v>
      </c>
      <c r="C30" s="37" t="n">
        <f aca="false">SUM(C16*100/C5)</f>
        <v>11.9777206512425</v>
      </c>
      <c r="D30" s="37" t="n">
        <f aca="false">SUM(D16*100/D5)</f>
        <v>11.8701358315772</v>
      </c>
      <c r="E30" s="37"/>
      <c r="F30" s="37"/>
      <c r="G30" s="39"/>
      <c r="H30" s="39"/>
      <c r="I30" s="37"/>
    </row>
    <row r="31" s="40" customFormat="true" ht="24" hidden="false" customHeight="true" outlineLevel="0" collapsed="false">
      <c r="A31" s="42" t="s">
        <v>19</v>
      </c>
      <c r="B31" s="43" t="n">
        <f aca="false">SUM(B17*100/B5)</f>
        <v>15.2847381652207</v>
      </c>
      <c r="C31" s="43" t="n">
        <f aca="false">SUM(C17*100/C5)</f>
        <v>16.3381890888318</v>
      </c>
      <c r="D31" s="43" t="n">
        <f aca="false">SUM(D17*100/D5)</f>
        <v>14.3228242952824</v>
      </c>
      <c r="E31" s="37"/>
      <c r="F31" s="37"/>
      <c r="G31" s="39"/>
      <c r="H31" s="39"/>
      <c r="I31" s="37"/>
    </row>
    <row r="32" customFormat="false" ht="24" hidden="false" customHeight="true" outlineLevel="0" collapsed="false">
      <c r="E32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12-13T08:18:39Z</cp:lastPrinted>
  <dcterms:modified xsi:type="dcterms:W3CDTF">2012-03-08T03:29:32Z</dcterms:modified>
  <cp:revision>0</cp:revision>
  <dc:subject/>
  <dc:title/>
</cp:coreProperties>
</file>