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6" hidden="false" customHeight="true" outlineLevel="0" collapsed="false">
      <c r="A1" s="2"/>
      <c r="B1" s="3"/>
      <c r="C1" s="3"/>
      <c r="D1" s="3"/>
    </row>
    <row r="2" s="5" customFormat="true" ht="24" hidden="false" customHeight="true" outlineLevel="0" collapsed="false">
      <c r="A2" s="4" t="s">
        <v>0</v>
      </c>
    </row>
    <row r="3" customFormat="false" ht="10.5" hidden="false" customHeight="true" outlineLevel="0" collapsed="false">
      <c r="A3" s="6"/>
      <c r="B3" s="6"/>
      <c r="C3" s="6"/>
      <c r="D3" s="6"/>
    </row>
    <row r="4" s="5" customFormat="true" ht="24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5" customFormat="true" ht="24" hidden="false" customHeight="true" outlineLevel="0" collapsed="false">
      <c r="B5" s="9" t="s">
        <v>5</v>
      </c>
      <c r="C5" s="9"/>
      <c r="D5" s="9"/>
    </row>
    <row r="6" customFormat="false" ht="14.25" hidden="false" customHeight="true" outlineLevel="0" collapsed="false">
      <c r="A6" s="2"/>
      <c r="B6" s="10"/>
      <c r="C6" s="10"/>
      <c r="D6" s="11"/>
    </row>
    <row r="7" s="14" customFormat="true" ht="24" hidden="false" customHeight="true" outlineLevel="0" collapsed="false">
      <c r="A7" s="12" t="s">
        <v>6</v>
      </c>
      <c r="B7" s="13" t="n">
        <v>579384</v>
      </c>
      <c r="C7" s="13" t="n">
        <v>281645</v>
      </c>
      <c r="D7" s="13" t="n">
        <v>297439</v>
      </c>
    </row>
    <row r="8" s="14" customFormat="true" ht="24" hidden="false" customHeight="true" outlineLevel="0" collapsed="false">
      <c r="A8" s="15" t="s">
        <v>7</v>
      </c>
      <c r="B8" s="16" t="n">
        <v>406990</v>
      </c>
      <c r="C8" s="16" t="n">
        <v>227476</v>
      </c>
      <c r="D8" s="16" t="n">
        <v>179514</v>
      </c>
    </row>
    <row r="9" s="14" customFormat="true" ht="24" hidden="false" customHeight="true" outlineLevel="0" collapsed="false">
      <c r="A9" s="15" t="s">
        <v>8</v>
      </c>
      <c r="B9" s="16" t="n">
        <v>406549</v>
      </c>
      <c r="C9" s="16" t="n">
        <v>227367</v>
      </c>
      <c r="D9" s="16" t="n">
        <v>179183</v>
      </c>
    </row>
    <row r="10" s="14" customFormat="true" ht="24" hidden="false" customHeight="true" outlineLevel="0" collapsed="false">
      <c r="A10" s="15" t="s">
        <v>9</v>
      </c>
      <c r="B10" s="16" t="n">
        <v>401947</v>
      </c>
      <c r="C10" s="16" t="n">
        <v>224931</v>
      </c>
      <c r="D10" s="16" t="n">
        <v>177016</v>
      </c>
    </row>
    <row r="11" s="14" customFormat="true" ht="24" hidden="false" customHeight="true" outlineLevel="0" collapsed="false">
      <c r="A11" s="15" t="s">
        <v>10</v>
      </c>
      <c r="B11" s="16" t="n">
        <v>4602</v>
      </c>
      <c r="C11" s="16" t="n">
        <v>2436</v>
      </c>
      <c r="D11" s="16" t="n">
        <v>2166</v>
      </c>
    </row>
    <row r="12" s="14" customFormat="true" ht="24" hidden="false" customHeight="true" outlineLevel="0" collapsed="false">
      <c r="A12" s="15" t="s">
        <v>11</v>
      </c>
      <c r="B12" s="16" t="n">
        <v>440</v>
      </c>
      <c r="C12" s="16" t="n">
        <v>109</v>
      </c>
      <c r="D12" s="16" t="n">
        <v>331</v>
      </c>
    </row>
    <row r="13" s="14" customFormat="true" ht="24" hidden="false" customHeight="true" outlineLevel="0" collapsed="false">
      <c r="A13" s="15" t="s">
        <v>12</v>
      </c>
      <c r="B13" s="16" t="n">
        <v>172394</v>
      </c>
      <c r="C13" s="16" t="n">
        <v>54469</v>
      </c>
      <c r="D13" s="16" t="n">
        <v>117925</v>
      </c>
    </row>
    <row r="14" s="14" customFormat="true" ht="24" hidden="false" customHeight="true" outlineLevel="0" collapsed="false">
      <c r="A14" s="15" t="s">
        <v>13</v>
      </c>
      <c r="B14" s="16" t="n">
        <v>64515</v>
      </c>
      <c r="C14" s="16" t="n">
        <v>6505</v>
      </c>
      <c r="D14" s="16" t="n">
        <v>58010</v>
      </c>
    </row>
    <row r="15" s="14" customFormat="true" ht="24" hidden="false" customHeight="true" outlineLevel="0" collapsed="false">
      <c r="A15" s="15" t="s">
        <v>14</v>
      </c>
      <c r="B15" s="16" t="n">
        <v>43920</v>
      </c>
      <c r="C15" s="16" t="n">
        <v>20068</v>
      </c>
      <c r="D15" s="16" t="n">
        <v>23852</v>
      </c>
    </row>
    <row r="16" s="14" customFormat="true" ht="24" hidden="false" customHeight="true" outlineLevel="0" collapsed="false">
      <c r="A16" s="17" t="s">
        <v>15</v>
      </c>
      <c r="B16" s="16" t="n">
        <v>63959</v>
      </c>
      <c r="C16" s="16" t="n">
        <v>27896</v>
      </c>
      <c r="D16" s="16" t="n">
        <v>36063</v>
      </c>
    </row>
    <row r="17" s="14" customFormat="true" ht="25.5" hidden="false" customHeight="true" outlineLevel="0" collapsed="false">
      <c r="B17" s="18" t="s">
        <v>16</v>
      </c>
      <c r="C17" s="18"/>
      <c r="D17" s="18"/>
    </row>
    <row r="18" s="14" customFormat="true" ht="16.5" hidden="false" customHeight="true" outlineLevel="0" collapsed="false">
      <c r="A18" s="19"/>
      <c r="B18" s="20"/>
      <c r="C18" s="20"/>
      <c r="D18" s="20"/>
    </row>
    <row r="19" s="14" customFormat="true" ht="24" hidden="false" customHeight="true" outlineLevel="0" collapsed="false">
      <c r="A19" s="12" t="s">
        <v>6</v>
      </c>
      <c r="B19" s="20" t="n">
        <v>100</v>
      </c>
      <c r="C19" s="20" t="n">
        <v>100</v>
      </c>
      <c r="D19" s="20" t="n">
        <v>100</v>
      </c>
    </row>
    <row r="20" s="14" customFormat="true" ht="24" hidden="false" customHeight="true" outlineLevel="0" collapsed="false">
      <c r="A20" s="15" t="s">
        <v>7</v>
      </c>
      <c r="B20" s="21" t="n">
        <f aca="false">B8/B7*100</f>
        <v>70.2452950029687</v>
      </c>
      <c r="C20" s="21" t="n">
        <f aca="false">C8/C7*100</f>
        <v>80.7669228993946</v>
      </c>
      <c r="D20" s="21" t="n">
        <f aca="false">D8/D7*100</f>
        <v>60.3532152811165</v>
      </c>
    </row>
    <row r="21" s="14" customFormat="true" ht="24" hidden="false" customHeight="true" outlineLevel="0" collapsed="false">
      <c r="A21" s="15" t="s">
        <v>8</v>
      </c>
      <c r="B21" s="21" t="n">
        <f aca="false">B9/B7*100</f>
        <v>70.1691796804882</v>
      </c>
      <c r="C21" s="21" t="n">
        <f aca="false">C9/C7*100</f>
        <v>80.728221697527</v>
      </c>
      <c r="D21" s="21" t="n">
        <f aca="false">D9/D7*100</f>
        <v>60.241931959158</v>
      </c>
    </row>
    <row r="22" s="14" customFormat="true" ht="24" hidden="false" customHeight="true" outlineLevel="0" collapsed="false">
      <c r="A22" s="15" t="s">
        <v>9</v>
      </c>
      <c r="B22" s="21" t="n">
        <f aca="false">B10/B7*100</f>
        <v>69.374887811883</v>
      </c>
      <c r="C22" s="21" t="n">
        <f aca="false">C10/C7*100</f>
        <v>79.8633030943209</v>
      </c>
      <c r="D22" s="21" t="n">
        <v>65.5</v>
      </c>
    </row>
    <row r="23" s="14" customFormat="true" ht="24" hidden="false" customHeight="true" outlineLevel="0" collapsed="false">
      <c r="A23" s="15" t="s">
        <v>10</v>
      </c>
      <c r="B23" s="21" t="n">
        <f aca="false">B11/B7*100</f>
        <v>0.794291868605277</v>
      </c>
      <c r="C23" s="21" t="n">
        <f aca="false">C11/C7*100</f>
        <v>0.864918603206164</v>
      </c>
      <c r="D23" s="21" t="n">
        <f aca="false">D11/D7*100</f>
        <v>0.728216541879175</v>
      </c>
    </row>
    <row r="24" s="14" customFormat="true" ht="24" hidden="false" customHeight="true" outlineLevel="0" collapsed="false">
      <c r="A24" s="15" t="s">
        <v>11</v>
      </c>
      <c r="B24" s="21" t="s">
        <v>17</v>
      </c>
      <c r="C24" s="21" t="s">
        <v>17</v>
      </c>
      <c r="D24" s="21" t="s">
        <v>17</v>
      </c>
    </row>
    <row r="25" s="14" customFormat="true" ht="24" hidden="false" customHeight="true" outlineLevel="0" collapsed="false">
      <c r="A25" s="15" t="s">
        <v>12</v>
      </c>
      <c r="B25" s="21" t="n">
        <f aca="false">B13/B7*100</f>
        <v>29.7547049970313</v>
      </c>
      <c r="C25" s="21" t="n">
        <f aca="false">C13/C7*100</f>
        <v>19.3395941699657</v>
      </c>
      <c r="D25" s="21" t="n">
        <f aca="false">D13/D7*100</f>
        <v>39.6467847188835</v>
      </c>
    </row>
    <row r="26" s="14" customFormat="true" ht="24" hidden="false" customHeight="true" outlineLevel="0" collapsed="false">
      <c r="A26" s="15" t="s">
        <v>13</v>
      </c>
      <c r="B26" s="21" t="n">
        <f aca="false">B14/B7*100</f>
        <v>11.1351021084462</v>
      </c>
      <c r="C26" s="21" t="n">
        <f aca="false">C14/C7*100</f>
        <v>2.30964512063058</v>
      </c>
      <c r="D26" s="21" t="n">
        <f aca="false">D14/D7*100</f>
        <v>19.5031586308453</v>
      </c>
    </row>
    <row r="27" s="14" customFormat="true" ht="24" hidden="false" customHeight="true" outlineLevel="0" collapsed="false">
      <c r="A27" s="15" t="s">
        <v>14</v>
      </c>
      <c r="B27" s="21" t="n">
        <f aca="false">B15/B7*100</f>
        <v>7.58046476947931</v>
      </c>
      <c r="C27" s="21" t="n">
        <f aca="false">C15/C7*100</f>
        <v>7.12528182641268</v>
      </c>
      <c r="D27" s="21" t="n">
        <f aca="false">D15/D7*100</f>
        <v>8.0191232488006</v>
      </c>
    </row>
    <row r="28" s="14" customFormat="true" ht="24" hidden="false" customHeight="true" outlineLevel="0" collapsed="false">
      <c r="A28" s="17" t="s">
        <v>15</v>
      </c>
      <c r="B28" s="21" t="n">
        <f aca="false">B16/B7*100</f>
        <v>11.0391381191058</v>
      </c>
      <c r="C28" s="21" t="n">
        <f aca="false">C16/C7*100</f>
        <v>9.90466722292247</v>
      </c>
      <c r="D28" s="21" t="n">
        <f aca="false">D16/D7*100</f>
        <v>12.1245028392376</v>
      </c>
    </row>
    <row r="29" s="14" customFormat="true" ht="24" hidden="false" customHeight="true" outlineLevel="0" collapsed="false">
      <c r="A29" s="22"/>
      <c r="B29" s="23"/>
      <c r="C29" s="23"/>
      <c r="D29" s="23"/>
    </row>
    <row r="30" s="14" customFormat="true" ht="24" hidden="false" customHeight="true" outlineLevel="0" collapsed="false">
      <c r="A30" s="24"/>
      <c r="B30" s="20"/>
      <c r="C30" s="20"/>
      <c r="D30" s="20"/>
    </row>
    <row r="31" s="14" customFormat="true" ht="24" hidden="false" customHeight="true" outlineLevel="0" collapsed="false">
      <c r="A31" s="24"/>
      <c r="B31" s="20"/>
      <c r="C31" s="20"/>
      <c r="D31" s="20"/>
    </row>
    <row r="32" s="14" customFormat="true" ht="24" hidden="false" customHeight="true" outlineLevel="0" collapsed="false">
      <c r="A32" s="24"/>
      <c r="B32" s="20"/>
      <c r="C32" s="20"/>
      <c r="D32" s="20"/>
    </row>
    <row r="33" customFormat="false" ht="24" hidden="false" customHeight="true" outlineLevel="0" collapsed="false">
      <c r="D33" s="25"/>
    </row>
    <row r="34" customFormat="false" ht="24" hidden="false" customHeight="true" outlineLevel="0" collapsed="false">
      <c r="A34" s="26" t="n">
        <v>7</v>
      </c>
      <c r="B34" s="26"/>
      <c r="C34" s="26"/>
      <c r="D34" s="26"/>
    </row>
  </sheetData>
  <mergeCells count="3">
    <mergeCell ref="B5:D5"/>
    <mergeCell ref="B17:D17"/>
    <mergeCell ref="A34:D34"/>
  </mergeCells>
  <printOptions headings="false" gridLines="false" gridLinesSet="true" horizontalCentered="false" verticalCentered="false"/>
  <pageMargins left="0.9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0-06-11T03:27:47Z</cp:lastPrinted>
  <dcterms:modified xsi:type="dcterms:W3CDTF">2012-02-14T03:56:09Z</dcterms:modified>
  <cp:revision>0</cp:revision>
  <dc:subject/>
  <dc:title/>
</cp:coreProperties>
</file>