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ีน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0.0"/>
    <numFmt numFmtId="169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 t="s">
        <v>2</v>
      </c>
      <c r="B3" s="7"/>
      <c r="C3" s="8"/>
      <c r="D3" s="8"/>
      <c r="E3" s="6"/>
      <c r="F3" s="6"/>
      <c r="G3" s="6"/>
      <c r="H3" s="6"/>
      <c r="I3" s="6"/>
      <c r="J3" s="6"/>
      <c r="K3" s="6"/>
      <c r="L3" s="6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  <c r="F4" s="11"/>
      <c r="G4" s="11"/>
      <c r="H4" s="11"/>
      <c r="I4" s="11"/>
      <c r="J4" s="11"/>
      <c r="K4" s="11"/>
      <c r="L4" s="12"/>
    </row>
    <row r="5" s="19" customFormat="true" ht="24" hidden="false" customHeight="true" outlineLevel="0" collapsed="false">
      <c r="A5" s="1"/>
      <c r="B5" s="14"/>
      <c r="C5" s="15" t="s">
        <v>7</v>
      </c>
      <c r="D5" s="14"/>
      <c r="E5" s="16" t="n">
        <f aca="false">B7+B17</f>
        <v>366697</v>
      </c>
      <c r="F5" s="17"/>
      <c r="G5" s="17"/>
      <c r="H5" s="17"/>
      <c r="I5" s="17"/>
      <c r="J5" s="17"/>
      <c r="K5" s="17"/>
      <c r="L5" s="18"/>
    </row>
    <row r="6" s="25" customFormat="true" ht="24" hidden="false" customHeight="true" outlineLevel="0" collapsed="false">
      <c r="A6" s="20" t="s">
        <v>8</v>
      </c>
      <c r="B6" s="21" t="n">
        <f aca="false">B7+B17</f>
        <v>366697</v>
      </c>
      <c r="C6" s="21" t="n">
        <f aca="false">C7+C17</f>
        <v>175149</v>
      </c>
      <c r="D6" s="21" t="n">
        <f aca="false">D7+D17</f>
        <v>191548</v>
      </c>
      <c r="E6" s="22" t="n">
        <f aca="false">C7+C17</f>
        <v>175149</v>
      </c>
      <c r="F6" s="23"/>
      <c r="G6" s="23" t="n">
        <v>111</v>
      </c>
      <c r="H6" s="23"/>
      <c r="I6" s="23"/>
      <c r="J6" s="23"/>
      <c r="K6" s="23"/>
      <c r="L6" s="24"/>
    </row>
    <row r="7" s="31" customFormat="true" ht="24" hidden="false" customHeight="true" outlineLevel="0" collapsed="false">
      <c r="A7" s="26" t="s">
        <v>9</v>
      </c>
      <c r="B7" s="27" t="n">
        <v>309734</v>
      </c>
      <c r="C7" s="27" t="n">
        <v>146066</v>
      </c>
      <c r="D7" s="27" t="n">
        <v>163668</v>
      </c>
      <c r="E7" s="22" t="n">
        <f aca="false">D7+D17</f>
        <v>191548</v>
      </c>
      <c r="F7" s="28" t="n">
        <f aca="false">B7*100/B6</f>
        <v>84.4659214555887</v>
      </c>
      <c r="G7" s="28" t="n">
        <f aca="false">C7*100/C6</f>
        <v>83.3952805896694</v>
      </c>
      <c r="H7" s="28" t="n">
        <f aca="false">D7*100/D6</f>
        <v>85.4449015390398</v>
      </c>
      <c r="I7" s="29"/>
      <c r="J7" s="29"/>
      <c r="K7" s="29"/>
      <c r="L7" s="30"/>
    </row>
    <row r="8" s="31" customFormat="true" ht="24" hidden="false" customHeight="true" outlineLevel="0" collapsed="false">
      <c r="A8" s="32" t="s">
        <v>10</v>
      </c>
      <c r="B8" s="27" t="n">
        <v>217381.91</v>
      </c>
      <c r="C8" s="27" t="n">
        <v>115759.24</v>
      </c>
      <c r="D8" s="27" t="n">
        <v>101622.67</v>
      </c>
      <c r="E8" s="33" t="n">
        <f aca="false">B8+B13</f>
        <v>309733.99</v>
      </c>
      <c r="F8" s="28" t="n">
        <f aca="false">B8*100/B6</f>
        <v>59.281071293193</v>
      </c>
      <c r="G8" s="28" t="n">
        <f aca="false">C8*100/C6</f>
        <v>66.0918646409628</v>
      </c>
      <c r="H8" s="28" t="n">
        <f aca="false">D8*100/D6</f>
        <v>53.0533704345647</v>
      </c>
      <c r="I8" s="29"/>
      <c r="J8" s="29"/>
      <c r="K8" s="29"/>
      <c r="L8" s="30"/>
    </row>
    <row r="9" s="31" customFormat="true" ht="24" hidden="false" customHeight="true" outlineLevel="0" collapsed="false">
      <c r="A9" s="32" t="s">
        <v>11</v>
      </c>
      <c r="B9" s="27" t="n">
        <v>217381.91</v>
      </c>
      <c r="C9" s="27" t="n">
        <v>115759.24</v>
      </c>
      <c r="D9" s="27" t="n">
        <v>101622.67</v>
      </c>
      <c r="E9" s="34" t="n">
        <f aca="false">C8+C13</f>
        <v>146065.99</v>
      </c>
      <c r="F9" s="28" t="n">
        <f aca="false">B9*100/B6</f>
        <v>59.281071293193</v>
      </c>
      <c r="G9" s="28" t="n">
        <f aca="false">C9*100/C6</f>
        <v>66.0918646409628</v>
      </c>
      <c r="H9" s="28" t="n">
        <f aca="false">D9*100/D6</f>
        <v>53.0533704345647</v>
      </c>
      <c r="I9" s="29"/>
      <c r="J9" s="29"/>
      <c r="K9" s="29"/>
      <c r="L9" s="30"/>
    </row>
    <row r="10" s="31" customFormat="true" ht="24" hidden="false" customHeight="true" outlineLevel="0" collapsed="false">
      <c r="A10" s="32" t="s">
        <v>12</v>
      </c>
      <c r="B10" s="27" t="n">
        <v>214962.78</v>
      </c>
      <c r="C10" s="27" t="n">
        <v>114562.37</v>
      </c>
      <c r="D10" s="27" t="n">
        <v>100401</v>
      </c>
      <c r="E10" s="34" t="n">
        <f aca="false">D8+D13</f>
        <v>163667.99</v>
      </c>
      <c r="F10" s="28" t="n">
        <f aca="false">B10*100/B6</f>
        <v>58.6213631417765</v>
      </c>
      <c r="G10" s="28" t="n">
        <f aca="false">C10*100/C6</f>
        <v>65.4085207451941</v>
      </c>
      <c r="H10" s="28" t="n">
        <f aca="false">D10*100/D6</f>
        <v>52.4155825171759</v>
      </c>
      <c r="I10" s="29"/>
      <c r="J10" s="29"/>
      <c r="K10" s="29"/>
      <c r="L10" s="30"/>
    </row>
    <row r="11" s="31" customFormat="true" ht="24" hidden="false" customHeight="true" outlineLevel="0" collapsed="false">
      <c r="A11" s="32" t="s">
        <v>13</v>
      </c>
      <c r="B11" s="27" t="n">
        <v>2419.13</v>
      </c>
      <c r="C11" s="27" t="n">
        <v>1196.87</v>
      </c>
      <c r="D11" s="27" t="n">
        <v>1222.26</v>
      </c>
      <c r="E11" s="34" t="s">
        <v>14</v>
      </c>
      <c r="F11" s="28" t="n">
        <f aca="false">B11*100/B6</f>
        <v>0.659708151416565</v>
      </c>
      <c r="G11" s="28" t="n">
        <f aca="false">C11*100/C6</f>
        <v>0.683343895768745</v>
      </c>
      <c r="H11" s="28" t="n">
        <f aca="false">D11*100/D6</f>
        <v>0.638095934178378</v>
      </c>
      <c r="I11" s="29"/>
      <c r="J11" s="29"/>
      <c r="K11" s="29"/>
      <c r="L11" s="30"/>
    </row>
    <row r="12" s="31" customFormat="true" ht="24" hidden="false" customHeight="true" outlineLevel="0" collapsed="false">
      <c r="A12" s="32" t="s">
        <v>15</v>
      </c>
      <c r="B12" s="27" t="s">
        <v>16</v>
      </c>
      <c r="C12" s="27" t="s">
        <v>16</v>
      </c>
      <c r="D12" s="27" t="s">
        <v>16</v>
      </c>
      <c r="E12" s="34"/>
      <c r="F12" s="28" t="e">
        <f aca="false">B12*100/B6</f>
        <v>#VALUE!</v>
      </c>
      <c r="G12" s="28" t="e">
        <f aca="false">C12*100/C6</f>
        <v>#VALUE!</v>
      </c>
      <c r="H12" s="28" t="e">
        <f aca="false">D12*100/D6</f>
        <v>#VALUE!</v>
      </c>
      <c r="I12" s="29"/>
      <c r="J12" s="29"/>
      <c r="K12" s="29"/>
      <c r="L12" s="30"/>
    </row>
    <row r="13" s="31" customFormat="true" ht="24" hidden="false" customHeight="true" outlineLevel="0" collapsed="false">
      <c r="A13" s="32" t="s">
        <v>17</v>
      </c>
      <c r="B13" s="27" t="n">
        <f aca="false">B14+B15+B16</f>
        <v>92352.08</v>
      </c>
      <c r="C13" s="27" t="n">
        <f aca="false">C14+C15+C16</f>
        <v>30306.75</v>
      </c>
      <c r="D13" s="27" t="n">
        <f aca="false">D14+D15+D16</f>
        <v>62045.32</v>
      </c>
      <c r="E13" s="33" t="n">
        <f aca="false">B14+B15+B16</f>
        <v>92352.08</v>
      </c>
      <c r="F13" s="28" t="n">
        <f aca="false">B13*100/B6</f>
        <v>25.1848474353485</v>
      </c>
      <c r="G13" s="28" t="n">
        <f aca="false">C13*100/C6</f>
        <v>17.303410239282</v>
      </c>
      <c r="H13" s="28" t="n">
        <f aca="false">D13*100/D6</f>
        <v>32.3915258838516</v>
      </c>
      <c r="I13" s="29"/>
      <c r="J13" s="29"/>
      <c r="K13" s="29"/>
      <c r="L13" s="30"/>
    </row>
    <row r="14" s="31" customFormat="true" ht="24" hidden="false" customHeight="true" outlineLevel="0" collapsed="false">
      <c r="A14" s="32" t="s">
        <v>18</v>
      </c>
      <c r="B14" s="27" t="n">
        <v>28229.34</v>
      </c>
      <c r="C14" s="27" t="n">
        <v>1621.82</v>
      </c>
      <c r="D14" s="27" t="n">
        <v>26607.51</v>
      </c>
      <c r="E14" s="34" t="n">
        <f aca="false">C14+C15+C16</f>
        <v>30306.75</v>
      </c>
      <c r="F14" s="28" t="n">
        <f aca="false">B14*100/B6</f>
        <v>7.69827405187389</v>
      </c>
      <c r="G14" s="28" t="n">
        <f aca="false">C14*100/C6</f>
        <v>0.925965891897756</v>
      </c>
      <c r="H14" s="28" t="n">
        <f aca="false">D14*100/D6</f>
        <v>13.8907793346837</v>
      </c>
      <c r="I14" s="29"/>
      <c r="J14" s="29"/>
      <c r="K14" s="29"/>
      <c r="L14" s="30"/>
    </row>
    <row r="15" s="31" customFormat="true" ht="24" hidden="false" customHeight="true" outlineLevel="0" collapsed="false">
      <c r="A15" s="32" t="s">
        <v>19</v>
      </c>
      <c r="B15" s="27" t="n">
        <v>23051.09</v>
      </c>
      <c r="C15" s="27" t="n">
        <v>10441.12</v>
      </c>
      <c r="D15" s="27" t="n">
        <v>12609.97</v>
      </c>
      <c r="E15" s="34" t="n">
        <f aca="false">D14+D15+D16</f>
        <v>62045.32</v>
      </c>
      <c r="F15" s="28" t="n">
        <f aca="false">B15*100/B6</f>
        <v>6.28614087380044</v>
      </c>
      <c r="G15" s="28" t="n">
        <f aca="false">C15*100/C6</f>
        <v>5.96127868272157</v>
      </c>
      <c r="H15" s="28" t="n">
        <f aca="false">D15*100/D6</f>
        <v>6.5831906362896</v>
      </c>
      <c r="I15" s="29"/>
      <c r="J15" s="29"/>
      <c r="K15" s="29"/>
      <c r="L15" s="30"/>
    </row>
    <row r="16" s="31" customFormat="true" ht="24" hidden="false" customHeight="true" outlineLevel="0" collapsed="false">
      <c r="A16" s="32" t="s">
        <v>20</v>
      </c>
      <c r="B16" s="27" t="n">
        <v>41071.65</v>
      </c>
      <c r="C16" s="27" t="n">
        <v>18243.81</v>
      </c>
      <c r="D16" s="27" t="n">
        <v>22827.84</v>
      </c>
      <c r="E16" s="34"/>
      <c r="F16" s="28" t="n">
        <f aca="false">B16*100/B6</f>
        <v>11.2004325096742</v>
      </c>
      <c r="G16" s="28" t="n">
        <f aca="false">C16*100/C6</f>
        <v>10.4161656646627</v>
      </c>
      <c r="H16" s="28" t="n">
        <f aca="false">D16*100/D6</f>
        <v>11.9175559128782</v>
      </c>
      <c r="I16" s="29"/>
      <c r="J16" s="29"/>
      <c r="K16" s="29"/>
      <c r="L16" s="30"/>
    </row>
    <row r="17" s="31" customFormat="true" ht="24" hidden="false" customHeight="true" outlineLevel="0" collapsed="false">
      <c r="A17" s="26" t="s">
        <v>21</v>
      </c>
      <c r="B17" s="27" t="n">
        <v>56963</v>
      </c>
      <c r="C17" s="27" t="n">
        <v>29083</v>
      </c>
      <c r="D17" s="27" t="n">
        <v>27880</v>
      </c>
      <c r="E17" s="35"/>
      <c r="F17" s="28" t="n">
        <f aca="false">B17*100/B6</f>
        <v>15.5340785444113</v>
      </c>
      <c r="G17" s="28" t="n">
        <f aca="false">C17*100/C6</f>
        <v>16.6047194103306</v>
      </c>
      <c r="H17" s="28" t="n">
        <f aca="false">D17*100/D6</f>
        <v>14.5550984609602</v>
      </c>
      <c r="I17" s="29"/>
      <c r="J17" s="29"/>
      <c r="K17" s="29"/>
      <c r="L17" s="30"/>
    </row>
    <row r="18" s="31" customFormat="true" ht="21.75" hidden="false" customHeight="true" outlineLevel="0" collapsed="false">
      <c r="A18" s="1"/>
      <c r="B18" s="36"/>
      <c r="C18" s="37" t="s">
        <v>22</v>
      </c>
      <c r="D18" s="36"/>
      <c r="E18" s="35"/>
      <c r="F18" s="29"/>
      <c r="G18" s="29"/>
      <c r="H18" s="29"/>
      <c r="I18" s="29"/>
      <c r="J18" s="29"/>
      <c r="K18" s="29"/>
      <c r="L18" s="30"/>
    </row>
    <row r="19" s="25" customFormat="true" ht="24" hidden="false" customHeight="true" outlineLevel="0" collapsed="false">
      <c r="A19" s="20" t="s">
        <v>8</v>
      </c>
      <c r="B19" s="38" t="n">
        <v>100</v>
      </c>
      <c r="C19" s="38" t="n">
        <v>100</v>
      </c>
      <c r="D19" s="38" t="n">
        <v>100</v>
      </c>
      <c r="E19" s="39"/>
      <c r="F19" s="23"/>
      <c r="G19" s="23"/>
      <c r="H19" s="23"/>
      <c r="I19" s="23"/>
      <c r="J19" s="23"/>
      <c r="K19" s="23"/>
      <c r="L19" s="24"/>
    </row>
    <row r="20" s="25" customFormat="true" ht="6" hidden="false" customHeight="true" outlineLevel="0" collapsed="false">
      <c r="A20" s="20"/>
      <c r="B20" s="38"/>
      <c r="C20" s="38"/>
      <c r="D20" s="38"/>
      <c r="E20" s="39"/>
      <c r="F20" s="23"/>
      <c r="G20" s="23"/>
      <c r="H20" s="23"/>
      <c r="I20" s="23"/>
      <c r="J20" s="23"/>
      <c r="K20" s="23"/>
    </row>
    <row r="21" s="31" customFormat="true" ht="24" hidden="false" customHeight="true" outlineLevel="0" collapsed="false">
      <c r="A21" s="26" t="s">
        <v>9</v>
      </c>
      <c r="B21" s="40" t="n">
        <f aca="false">F7</f>
        <v>84.4659214555887</v>
      </c>
      <c r="C21" s="40" t="n">
        <f aca="false">G7</f>
        <v>83.3952805896694</v>
      </c>
      <c r="D21" s="40" t="n">
        <f aca="false">H7</f>
        <v>85.4449015390398</v>
      </c>
      <c r="E21" s="35"/>
      <c r="F21" s="41" t="n">
        <f aca="false">B22+B27</f>
        <v>84.4659187285415</v>
      </c>
      <c r="G21" s="41" t="n">
        <f aca="false">C22+C27</f>
        <v>83.3952748802448</v>
      </c>
      <c r="H21" s="41" t="n">
        <f aca="false">D22+D27</f>
        <v>85.4448963184163</v>
      </c>
      <c r="I21" s="29"/>
      <c r="J21" s="29"/>
      <c r="K21" s="29"/>
    </row>
    <row r="22" s="31" customFormat="true" ht="24" hidden="false" customHeight="true" outlineLevel="0" collapsed="false">
      <c r="A22" s="32" t="s">
        <v>10</v>
      </c>
      <c r="B22" s="40" t="n">
        <f aca="false">F8</f>
        <v>59.281071293193</v>
      </c>
      <c r="C22" s="40" t="n">
        <f aca="false">G8</f>
        <v>66.0918646409628</v>
      </c>
      <c r="D22" s="40" t="n">
        <f aca="false">H8</f>
        <v>53.0533704345647</v>
      </c>
      <c r="E22" s="35"/>
      <c r="F22" s="29"/>
      <c r="G22" s="29"/>
      <c r="H22" s="29"/>
      <c r="I22" s="29"/>
      <c r="J22" s="29"/>
      <c r="K22" s="29"/>
    </row>
    <row r="23" s="31" customFormat="true" ht="24" hidden="false" customHeight="true" outlineLevel="0" collapsed="false">
      <c r="A23" s="32" t="s">
        <v>11</v>
      </c>
      <c r="B23" s="40" t="n">
        <f aca="false">F9</f>
        <v>59.281071293193</v>
      </c>
      <c r="C23" s="40" t="n">
        <f aca="false">G9</f>
        <v>66.0918646409628</v>
      </c>
      <c r="D23" s="40" t="n">
        <f aca="false">H9</f>
        <v>53.0533704345647</v>
      </c>
      <c r="E23" s="34"/>
      <c r="F23" s="29"/>
      <c r="G23" s="29"/>
      <c r="H23" s="29"/>
      <c r="I23" s="29"/>
      <c r="J23" s="29"/>
      <c r="K23" s="29"/>
    </row>
    <row r="24" s="31" customFormat="true" ht="24" hidden="false" customHeight="true" outlineLevel="0" collapsed="false">
      <c r="A24" s="32" t="s">
        <v>12</v>
      </c>
      <c r="B24" s="40" t="n">
        <f aca="false">F10</f>
        <v>58.6213631417765</v>
      </c>
      <c r="C24" s="40" t="n">
        <f aca="false">G10</f>
        <v>65.4085207451941</v>
      </c>
      <c r="D24" s="40" t="n">
        <f aca="false">H10</f>
        <v>52.4155825171759</v>
      </c>
      <c r="E24" s="34"/>
      <c r="F24" s="29"/>
      <c r="G24" s="29"/>
      <c r="H24" s="29"/>
      <c r="I24" s="29"/>
      <c r="J24" s="29"/>
      <c r="K24" s="29"/>
    </row>
    <row r="25" s="31" customFormat="true" ht="24" hidden="false" customHeight="true" outlineLevel="0" collapsed="false">
      <c r="A25" s="32" t="s">
        <v>23</v>
      </c>
      <c r="B25" s="40" t="n">
        <f aca="false">F11</f>
        <v>0.659708151416565</v>
      </c>
      <c r="C25" s="40" t="n">
        <f aca="false">G11</f>
        <v>0.683343895768745</v>
      </c>
      <c r="D25" s="40" t="n">
        <f aca="false">H11</f>
        <v>0.638095934178378</v>
      </c>
      <c r="E25" s="34"/>
      <c r="F25" s="29"/>
      <c r="G25" s="29"/>
      <c r="H25" s="29"/>
      <c r="I25" s="29"/>
      <c r="J25" s="29"/>
      <c r="K25" s="29"/>
    </row>
    <row r="26" s="31" customFormat="true" ht="24" hidden="false" customHeight="true" outlineLevel="0" collapsed="false">
      <c r="A26" s="32" t="s">
        <v>15</v>
      </c>
      <c r="B26" s="40" t="s">
        <v>16</v>
      </c>
      <c r="C26" s="40" t="s">
        <v>16</v>
      </c>
      <c r="D26" s="40" t="s">
        <v>16</v>
      </c>
      <c r="E26" s="42"/>
      <c r="F26" s="29"/>
      <c r="G26" s="29"/>
      <c r="H26" s="29"/>
      <c r="I26" s="29"/>
      <c r="J26" s="29"/>
      <c r="K26" s="29"/>
    </row>
    <row r="27" s="31" customFormat="true" ht="24" hidden="false" customHeight="true" outlineLevel="0" collapsed="false">
      <c r="A27" s="32" t="s">
        <v>17</v>
      </c>
      <c r="B27" s="40" t="n">
        <f aca="false">F13</f>
        <v>25.1848474353485</v>
      </c>
      <c r="C27" s="40" t="n">
        <f aca="false">G13</f>
        <v>17.303410239282</v>
      </c>
      <c r="D27" s="40" t="n">
        <f aca="false">H13</f>
        <v>32.3915258838516</v>
      </c>
      <c r="E27" s="42"/>
      <c r="F27" s="29"/>
      <c r="G27" s="29" t="s">
        <v>24</v>
      </c>
      <c r="H27" s="29"/>
      <c r="I27" s="29"/>
      <c r="J27" s="29"/>
      <c r="K27" s="29"/>
    </row>
    <row r="28" s="31" customFormat="true" ht="24" hidden="false" customHeight="true" outlineLevel="0" collapsed="false">
      <c r="A28" s="32" t="s">
        <v>18</v>
      </c>
      <c r="B28" s="40" t="n">
        <f aca="false">F14</f>
        <v>7.69827405187389</v>
      </c>
      <c r="C28" s="40" t="n">
        <f aca="false">G14</f>
        <v>0.925965891897756</v>
      </c>
      <c r="D28" s="40" t="n">
        <f aca="false">H14</f>
        <v>13.8907793346837</v>
      </c>
      <c r="E28" s="43"/>
      <c r="F28" s="29"/>
      <c r="G28" s="29"/>
      <c r="H28" s="29"/>
      <c r="I28" s="29"/>
      <c r="J28" s="29"/>
      <c r="K28" s="29"/>
    </row>
    <row r="29" s="31" customFormat="true" ht="24" hidden="false" customHeight="true" outlineLevel="0" collapsed="false">
      <c r="A29" s="32" t="s">
        <v>19</v>
      </c>
      <c r="B29" s="40" t="n">
        <f aca="false">F15</f>
        <v>6.28614087380044</v>
      </c>
      <c r="C29" s="40" t="n">
        <f aca="false">G15</f>
        <v>5.96127868272157</v>
      </c>
      <c r="D29" s="40" t="n">
        <f aca="false">H15</f>
        <v>6.5831906362896</v>
      </c>
      <c r="E29" s="44"/>
      <c r="F29" s="30"/>
      <c r="G29" s="30"/>
      <c r="H29" s="30"/>
      <c r="I29" s="30"/>
      <c r="J29" s="30"/>
    </row>
    <row r="30" s="31" customFormat="true" ht="24" hidden="false" customHeight="true" outlineLevel="0" collapsed="false">
      <c r="A30" s="32" t="s">
        <v>20</v>
      </c>
      <c r="B30" s="40" t="n">
        <f aca="false">F16</f>
        <v>11.2004325096742</v>
      </c>
      <c r="C30" s="40" t="n">
        <f aca="false">G16</f>
        <v>10.4161656646627</v>
      </c>
      <c r="D30" s="40" t="n">
        <f aca="false">H16</f>
        <v>11.9175559128782</v>
      </c>
      <c r="E30" s="44"/>
      <c r="F30" s="30"/>
      <c r="G30" s="30"/>
      <c r="H30" s="30"/>
      <c r="I30" s="30"/>
      <c r="J30" s="30"/>
    </row>
    <row r="31" s="31" customFormat="true" ht="24" hidden="false" customHeight="true" outlineLevel="0" collapsed="false">
      <c r="A31" s="45" t="s">
        <v>21</v>
      </c>
      <c r="B31" s="46" t="n">
        <f aca="false">F17</f>
        <v>15.5340785444113</v>
      </c>
      <c r="C31" s="46" t="n">
        <f aca="false">G17</f>
        <v>16.6047194103306</v>
      </c>
      <c r="D31" s="46" t="n">
        <f aca="false">H17</f>
        <v>14.5550984609602</v>
      </c>
      <c r="E31" s="44"/>
      <c r="F31" s="30"/>
      <c r="G31" s="30"/>
      <c r="H31" s="30"/>
      <c r="I31" s="30"/>
      <c r="J31" s="30"/>
    </row>
    <row r="32" customFormat="false" ht="24" hidden="false" customHeight="true" outlineLevel="0" collapsed="false">
      <c r="A32" s="2" t="s">
        <v>25</v>
      </c>
      <c r="B32" s="47"/>
      <c r="C32" s="48"/>
      <c r="D32" s="49"/>
      <c r="E32" s="44"/>
      <c r="F32" s="6"/>
      <c r="G32" s="6"/>
      <c r="H32" s="6"/>
      <c r="I32" s="6"/>
      <c r="J32" s="6"/>
    </row>
    <row r="33" customFormat="false" ht="24" hidden="false" customHeight="true" outlineLevel="0" collapsed="false">
      <c r="B33" s="50"/>
      <c r="C33" s="50"/>
      <c r="D33" s="50"/>
      <c r="E33" s="44"/>
      <c r="F33" s="6"/>
      <c r="G33" s="6"/>
      <c r="H33" s="6"/>
      <c r="I33" s="6"/>
      <c r="J33" s="6"/>
    </row>
    <row r="34" customFormat="false" ht="24" hidden="false" customHeight="true" outlineLevel="0" collapsed="false">
      <c r="B34" s="50"/>
      <c r="C34" s="50"/>
      <c r="D34" s="50"/>
      <c r="E34" s="51"/>
    </row>
    <row r="35" customFormat="false" ht="24" hidden="false" customHeight="true" outlineLevel="0" collapsed="false">
      <c r="E35" s="51"/>
    </row>
    <row r="36" customFormat="false" ht="24" hidden="false" customHeight="true" outlineLevel="0" collapsed="false">
      <c r="E36" s="51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8-08T08:06:04Z</cp:lastPrinted>
  <dcterms:modified xsi:type="dcterms:W3CDTF">2011-08-08T08:06:19Z</dcterms:modified>
  <cp:revision>0</cp:revision>
  <dc:subject/>
  <dc:title/>
</cp:coreProperties>
</file>