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:</t>
    </r>
  </si>
  <si>
    <r>
      <rPr>
        <b val="true"/>
        <sz val="16"/>
        <rFont val="Noto Sans Devanagari"/>
        <family val="2"/>
      </rPr>
      <t xml:space="preserve">                     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AngsanaUPC"/>
        <family val="1"/>
        <charset val="222"/>
      </rPr>
      <t xml:space="preserve">1.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5"/>
      <c r="C2" s="5"/>
      <c r="D2" s="5"/>
    </row>
    <row r="3" customFormat="false" ht="21.7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B5" s="10" t="s">
        <v>6</v>
      </c>
      <c r="C5" s="10"/>
      <c r="D5" s="10"/>
      <c r="E5" s="8"/>
    </row>
    <row r="6" s="14" customFormat="true" ht="24" hidden="false" customHeight="true" outlineLevel="0" collapsed="false">
      <c r="A6" s="11" t="s">
        <v>7</v>
      </c>
      <c r="B6" s="12" t="n">
        <v>260962</v>
      </c>
      <c r="C6" s="12" t="n">
        <v>128746</v>
      </c>
      <c r="D6" s="12" t="n">
        <v>132216</v>
      </c>
      <c r="E6" s="13"/>
    </row>
    <row r="7" s="18" customFormat="true" ht="24" hidden="false" customHeight="true" outlineLevel="0" collapsed="false">
      <c r="A7" s="15" t="s">
        <v>8</v>
      </c>
      <c r="B7" s="16" t="n">
        <v>209402</v>
      </c>
      <c r="C7" s="16" t="n">
        <v>102281</v>
      </c>
      <c r="D7" s="16" t="n">
        <v>107121</v>
      </c>
      <c r="E7" s="17"/>
    </row>
    <row r="8" s="18" customFormat="true" ht="24" hidden="false" customHeight="true" outlineLevel="0" collapsed="false">
      <c r="A8" s="14" t="s">
        <v>9</v>
      </c>
      <c r="B8" s="16" t="n">
        <v>147258</v>
      </c>
      <c r="C8" s="16" t="n">
        <v>79295</v>
      </c>
      <c r="D8" s="16" t="n">
        <v>67963</v>
      </c>
      <c r="E8" s="17"/>
    </row>
    <row r="9" s="18" customFormat="true" ht="24" hidden="false" customHeight="true" outlineLevel="0" collapsed="false">
      <c r="A9" s="18" t="s">
        <v>10</v>
      </c>
      <c r="B9" s="16" t="n">
        <v>146642</v>
      </c>
      <c r="C9" s="16" t="n">
        <v>79023</v>
      </c>
      <c r="D9" s="16" t="n">
        <v>67619</v>
      </c>
      <c r="E9" s="19"/>
    </row>
    <row r="10" s="18" customFormat="true" ht="24" hidden="false" customHeight="true" outlineLevel="0" collapsed="false">
      <c r="A10" s="18" t="s">
        <v>11</v>
      </c>
      <c r="B10" s="16" t="n">
        <v>144658</v>
      </c>
      <c r="C10" s="16" t="n">
        <v>77706</v>
      </c>
      <c r="D10" s="16" t="n">
        <v>66952</v>
      </c>
      <c r="E10" s="19"/>
    </row>
    <row r="11" s="18" customFormat="true" ht="24" hidden="false" customHeight="true" outlineLevel="0" collapsed="false">
      <c r="A11" s="18" t="s">
        <v>12</v>
      </c>
      <c r="B11" s="16" t="n">
        <v>1984</v>
      </c>
      <c r="C11" s="20" t="n">
        <v>1317</v>
      </c>
      <c r="D11" s="16" t="n">
        <v>667</v>
      </c>
      <c r="E11" s="21"/>
    </row>
    <row r="12" s="18" customFormat="true" ht="24" hidden="false" customHeight="true" outlineLevel="0" collapsed="false">
      <c r="A12" s="18" t="s">
        <v>13</v>
      </c>
      <c r="B12" s="20" t="n">
        <v>616</v>
      </c>
      <c r="C12" s="20" t="n">
        <v>272</v>
      </c>
      <c r="D12" s="20" t="n">
        <v>344</v>
      </c>
      <c r="E12" s="19"/>
    </row>
    <row r="13" s="18" customFormat="true" ht="24" hidden="false" customHeight="true" outlineLevel="0" collapsed="false">
      <c r="A13" s="14" t="s">
        <v>14</v>
      </c>
      <c r="B13" s="12" t="n">
        <v>62144</v>
      </c>
      <c r="C13" s="12" t="n">
        <v>22986</v>
      </c>
      <c r="D13" s="12" t="n">
        <v>39158</v>
      </c>
      <c r="E13" s="17"/>
    </row>
    <row r="14" s="18" customFormat="true" ht="24" hidden="false" customHeight="true" outlineLevel="0" collapsed="false">
      <c r="A14" s="18" t="s">
        <v>15</v>
      </c>
      <c r="B14" s="16" t="n">
        <v>20963</v>
      </c>
      <c r="C14" s="22" t="n">
        <v>1328</v>
      </c>
      <c r="D14" s="16" t="n">
        <v>19635</v>
      </c>
      <c r="E14" s="19"/>
    </row>
    <row r="15" s="18" customFormat="true" ht="24" hidden="false" customHeight="true" outlineLevel="0" collapsed="false">
      <c r="A15" s="18" t="s">
        <v>16</v>
      </c>
      <c r="B15" s="16" t="n">
        <v>17002</v>
      </c>
      <c r="C15" s="16" t="n">
        <v>9901</v>
      </c>
      <c r="D15" s="16" t="n">
        <v>7101</v>
      </c>
      <c r="E15" s="19"/>
    </row>
    <row r="16" s="18" customFormat="true" ht="24" hidden="false" customHeight="true" outlineLevel="0" collapsed="false">
      <c r="A16" s="17" t="s">
        <v>17</v>
      </c>
      <c r="B16" s="16" t="n">
        <v>24179</v>
      </c>
      <c r="C16" s="16" t="n">
        <v>11757</v>
      </c>
      <c r="D16" s="16" t="n">
        <v>12422</v>
      </c>
      <c r="E16" s="19"/>
    </row>
    <row r="17" s="18" customFormat="true" ht="24" hidden="false" customHeight="true" outlineLevel="0" collapsed="false">
      <c r="A17" s="23" t="s">
        <v>18</v>
      </c>
      <c r="B17" s="12" t="n">
        <v>51560</v>
      </c>
      <c r="C17" s="12" t="n">
        <v>26465</v>
      </c>
      <c r="D17" s="12" t="n">
        <v>25095</v>
      </c>
      <c r="E17" s="17"/>
    </row>
    <row r="18" s="18" customFormat="true" ht="28.5" hidden="false" customHeight="true" outlineLevel="0" collapsed="false">
      <c r="A18" s="1"/>
      <c r="B18" s="24" t="s">
        <v>19</v>
      </c>
      <c r="C18" s="24"/>
      <c r="D18" s="24"/>
      <c r="E18" s="17"/>
    </row>
    <row r="19" s="14" customFormat="true" ht="24" hidden="false" customHeight="true" outlineLevel="0" collapsed="false">
      <c r="A19" s="11" t="s">
        <v>7</v>
      </c>
      <c r="B19" s="25" t="n">
        <f aca="false">SUM(B20+B30)</f>
        <v>100</v>
      </c>
      <c r="C19" s="25" t="n">
        <f aca="false">SUM(C20+C30)</f>
        <v>100</v>
      </c>
      <c r="D19" s="25" t="n">
        <f aca="false">SUM(D20+D30)</f>
        <v>100</v>
      </c>
      <c r="E19" s="13"/>
    </row>
    <row r="20" s="18" customFormat="true" ht="24" hidden="false" customHeight="true" outlineLevel="0" collapsed="false">
      <c r="A20" s="15" t="s">
        <v>8</v>
      </c>
      <c r="B20" s="26" t="n">
        <v>80.2423341329389</v>
      </c>
      <c r="C20" s="26" t="n">
        <v>79.4440215618349</v>
      </c>
      <c r="D20" s="26" t="n">
        <v>81.0196950444727</v>
      </c>
      <c r="E20" s="17"/>
    </row>
    <row r="21" s="18" customFormat="true" ht="24" hidden="false" customHeight="true" outlineLevel="0" collapsed="false">
      <c r="A21" s="14" t="s">
        <v>20</v>
      </c>
      <c r="B21" s="26" t="n">
        <v>56.4289053578682</v>
      </c>
      <c r="C21" s="26" t="n">
        <v>61.5902629984621</v>
      </c>
      <c r="D21" s="26" t="n">
        <v>51.4030072003388</v>
      </c>
      <c r="E21" s="17"/>
    </row>
    <row r="22" s="18" customFormat="true" ht="24" hidden="false" customHeight="true" outlineLevel="0" collapsed="false">
      <c r="A22" s="18" t="s">
        <v>10</v>
      </c>
      <c r="B22" s="27" t="n">
        <v>56.1928556648094</v>
      </c>
      <c r="C22" s="27" t="n">
        <v>61.378994298852</v>
      </c>
      <c r="D22" s="27" t="n">
        <v>51.1428268893326</v>
      </c>
      <c r="E22" s="19"/>
    </row>
    <row r="23" s="18" customFormat="true" ht="24" hidden="false" customHeight="true" outlineLevel="0" collapsed="false">
      <c r="A23" s="18" t="s">
        <v>11</v>
      </c>
      <c r="B23" s="27" t="n">
        <v>55.4325917183345</v>
      </c>
      <c r="C23" s="27" t="n">
        <v>60.3560498966958</v>
      </c>
      <c r="D23" s="27" t="n">
        <v>50.6383493677013</v>
      </c>
      <c r="E23" s="19"/>
    </row>
    <row r="24" s="18" customFormat="true" ht="24" hidden="false" customHeight="true" outlineLevel="0" collapsed="false">
      <c r="A24" s="18" t="s">
        <v>12</v>
      </c>
      <c r="B24" s="27" t="n">
        <v>0.760263946474966</v>
      </c>
      <c r="C24" s="27" t="n">
        <v>1.02294440215618</v>
      </c>
      <c r="D24" s="27" t="n">
        <v>0.50447752163127</v>
      </c>
      <c r="E24" s="19"/>
    </row>
    <row r="25" s="18" customFormat="true" ht="24" hidden="false" customHeight="true" outlineLevel="0" collapsed="false">
      <c r="A25" s="18" t="s">
        <v>13</v>
      </c>
      <c r="B25" s="27" t="n">
        <v>0.23604969305876</v>
      </c>
      <c r="C25" s="27" t="n">
        <v>0.211268699610085</v>
      </c>
      <c r="D25" s="27" t="n">
        <v>0.260180311006232</v>
      </c>
      <c r="E25" s="19"/>
    </row>
    <row r="26" s="18" customFormat="true" ht="24" hidden="false" customHeight="true" outlineLevel="0" collapsed="false">
      <c r="A26" s="14" t="s">
        <v>14</v>
      </c>
      <c r="B26" s="26" t="n">
        <v>23.8134287750707</v>
      </c>
      <c r="C26" s="26" t="n">
        <v>17.8537585633728</v>
      </c>
      <c r="D26" s="26" t="n">
        <v>29.6166878441338</v>
      </c>
      <c r="E26" s="17"/>
    </row>
    <row r="27" s="18" customFormat="true" ht="24" hidden="false" customHeight="true" outlineLevel="0" collapsed="false">
      <c r="A27" s="18" t="s">
        <v>15</v>
      </c>
      <c r="B27" s="27" t="n">
        <v>8.03297031751749</v>
      </c>
      <c r="C27" s="27" t="n">
        <v>1.03148835691983</v>
      </c>
      <c r="D27" s="27" t="n">
        <v>14.8</v>
      </c>
      <c r="E27" s="19"/>
    </row>
    <row r="28" s="18" customFormat="true" ht="24" hidden="false" customHeight="true" outlineLevel="0" collapsed="false">
      <c r="A28" s="18" t="s">
        <v>16</v>
      </c>
      <c r="B28" s="27" t="n">
        <v>6.51512480744323</v>
      </c>
      <c r="C28" s="27" t="n">
        <v>7.8</v>
      </c>
      <c r="D28" s="27" t="n">
        <v>5.37075694318388</v>
      </c>
      <c r="E28" s="19"/>
    </row>
    <row r="29" s="18" customFormat="true" ht="24" hidden="false" customHeight="true" outlineLevel="0" collapsed="false">
      <c r="A29" s="17" t="s">
        <v>17</v>
      </c>
      <c r="B29" s="27" t="n">
        <v>9.26533365010998</v>
      </c>
      <c r="C29" s="27" t="n">
        <v>9.13193419601386</v>
      </c>
      <c r="D29" s="27" t="n">
        <v>9.39523204453319</v>
      </c>
      <c r="E29" s="19"/>
    </row>
    <row r="30" s="18" customFormat="true" ht="24" hidden="false" customHeight="true" outlineLevel="0" collapsed="false">
      <c r="A30" s="28" t="s">
        <v>18</v>
      </c>
      <c r="B30" s="29" t="n">
        <v>19.7576658670611</v>
      </c>
      <c r="C30" s="29" t="n">
        <v>20.5559784381651</v>
      </c>
      <c r="D30" s="29" t="n">
        <v>18.9803049555273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30" t="s">
        <v>21</v>
      </c>
      <c r="B32" s="31"/>
      <c r="C32" s="31"/>
      <c r="D32" s="31"/>
    </row>
    <row r="33" customFormat="false" ht="24" hidden="false" customHeight="true" outlineLevel="0" collapsed="false">
      <c r="A33" s="30" t="s">
        <v>22</v>
      </c>
      <c r="B33" s="32"/>
      <c r="C33" s="32"/>
      <c r="D33" s="32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05-29T09:44:24Z</cp:lastPrinted>
  <dcterms:modified xsi:type="dcterms:W3CDTF">2010-03-04T08:54:28Z</dcterms:modified>
  <cp:revision>0</cp:revision>
  <dc:subject/>
  <dc:title/>
</cp:coreProperties>
</file>